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13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5">
  <si>
    <t xml:space="preserve"> Приложения № 3 </t>
  </si>
  <si>
    <t xml:space="preserve">  </t>
  </si>
  <si>
    <t xml:space="preserve">              </t>
  </si>
  <si>
    <t xml:space="preserve">  от___________№_____________</t>
  </si>
  <si>
    <t xml:space="preserve">Индикативный план социально-экономического развития                                                           Васюринского  сельского поселения муниципального образования Динской район                                      на 2021 год</t>
  </si>
  <si>
    <t xml:space="preserve">Раздел 1. Индикативный план социально-экономического развития</t>
  </si>
  <si>
    <t xml:space="preserve"> 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9 год</t>
  </si>
  <si>
    <t xml:space="preserve">оценка 2020 год</t>
  </si>
  <si>
    <t xml:space="preserve">2020 г. в % к 2019 г.</t>
  </si>
  <si>
    <t xml:space="preserve">план    2021 год</t>
  </si>
  <si>
    <t xml:space="preserve">2021 г. в % к 2020 г.</t>
  </si>
  <si>
    <t xml:space="preserve">Численность зарегистрированных безработных (среднегодовая), тыс. человек</t>
  </si>
  <si>
    <t xml:space="preserve">Среднегодовой уровень регистрируемой безработицы к численности трудоспособного населения в трудоспособном возрасте, %</t>
  </si>
  <si>
    <t xml:space="preserve">х</t>
  </si>
  <si>
    <t xml:space="preserve">Среднегодовая численность постоянного населения,  тыс. чел.</t>
  </si>
  <si>
    <t xml:space="preserve">Показатели развития основных базовых отраслей экономики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 руб.</t>
  </si>
  <si>
    <t xml:space="preserve">Промышленное производство - крупные и средние предприятия, млн.руб.</t>
  </si>
  <si>
    <t xml:space="preserve">Обрабатывающие производства - крупные и средние предприятия, млн.руб.</t>
  </si>
  <si>
    <t xml:space="preserve">Водоснабжение; водоотведение, организация сбора и утилизации отходов, деятельность по ликвидации загрязнений крупные и средние предприятия, млн руб.</t>
  </si>
  <si>
    <t xml:space="preserve">Обеспечение электрической энергией, газом и паром; кондиционирование воздуха крупные и средние предприятия, млн.руб.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в сельскохозяйственных организациях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Численность занятых в личных подсобных хозяйствах,  тыс. человек</t>
  </si>
  <si>
    <t xml:space="preserve">Производство основных видов сельскохозяйственной продукции: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, тыс. тонн</t>
  </si>
  <si>
    <t xml:space="preserve">Овощи, тыс. тонн</t>
  </si>
  <si>
    <t xml:space="preserve">в том числе в личных подсобных хозяйствах</t>
  </si>
  <si>
    <t xml:space="preserve">Плоды и ягоды, тыс. тонн</t>
  </si>
  <si>
    <t xml:space="preserve">Виноград, тыс. тонн</t>
  </si>
  <si>
    <t xml:space="preserve">Скот и птица (в живом весе), тыс. тонн </t>
  </si>
  <si>
    <t xml:space="preserve">Молоко, тыс. тонн</t>
  </si>
  <si>
    <t xml:space="preserve">Яйца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   в том числе коровы, голов</t>
  </si>
  <si>
    <t xml:space="preserve">Овцы и козы, голов</t>
  </si>
  <si>
    <t xml:space="preserve">Птица, тыс. голов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Количество малых и средних предприятий (юридических лиц), единиц </t>
  </si>
  <si>
    <t xml:space="preserve">в том числе малых организаций</t>
  </si>
  <si>
    <t xml:space="preserve">Количество индивидуальных предпринимателей, единиц</t>
  </si>
  <si>
    <t xml:space="preserve">Численность работников в малых и средних предприятиях (юридических лицах), человек</t>
  </si>
  <si>
    <t xml:space="preserve">в том числе в малых организациях</t>
  </si>
  <si>
    <t xml:space="preserve">Численность работников у индивидуальных предпринимателей, человек</t>
  </si>
  <si>
    <t xml:space="preserve">Объем инвестиций в основной капитал за счет всех источников финансирования, млн. руб.</t>
  </si>
  <si>
    <t xml:space="preserve">Прибыль прибыльных предприятий, млн. рублей</t>
  </si>
  <si>
    <t xml:space="preserve">Численность работающих для расчета среднемесячной заработной платы по полному кругу организаций, тыс. человек</t>
  </si>
  <si>
    <t xml:space="preserve">Фонд оплаты труда, млн. руб.</t>
  </si>
  <si>
    <t xml:space="preserve">Номинальная начисленная среднемесячная заработная плата, руб.</t>
  </si>
  <si>
    <t xml:space="preserve">Среднегодовая численность занятых в экономике, тыс. чел.</t>
  </si>
  <si>
    <t xml:space="preserve">Среднегодовая численность зарегистрированных безработных, тыс. чел.</t>
  </si>
  <si>
    <t xml:space="preserve">Среднегодовой уровень регистрируемой безработицы, в % к численности трудоспособного населения в трудоспособном возрасте</t>
  </si>
  <si>
    <t xml:space="preserve">Обеспеченность населения учреждениями социально-культурной сферы: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Ввод в эксплуатацию жилых домов предприятиями всех форм собственности, тыс. кв. м общей площади</t>
  </si>
  <si>
    <t xml:space="preserve">Обеспеченность населения площадью жилых квартир (на конец года), кв. м. на чел.</t>
  </si>
  <si>
    <t xml:space="preserve">Малое и среднее предпринимательство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замененных светильников наружного освещения, шт.</t>
  </si>
  <si>
    <t xml:space="preserve">в 3 разделах 212 показ</t>
  </si>
  <si>
    <t xml:space="preserve">Глава Васюринского сельского поселения</t>
  </si>
  <si>
    <t xml:space="preserve">Позов Д.А.</t>
  </si>
  <si>
    <t xml:space="preserve">подпись</t>
  </si>
  <si>
    <t xml:space="preserve">ПРИМЕЧАНИЕ</t>
  </si>
  <si>
    <t xml:space="preserve">Разделы Инфраструктурная обеспеченность и Благоустройство заполняются САМОСТОЯТЕЛЬНО!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Индикативный план развития муниципального сектора экономики </t>
  </si>
  <si>
    <t xml:space="preserve">Васюринского сельского поселения муниципального образования Динской район</t>
  </si>
  <si>
    <t xml:space="preserve">Наименование показателей</t>
  </si>
  <si>
    <t xml:space="preserve">ед.изм.</t>
  </si>
  <si>
    <t xml:space="preserve">2019 год  отчет</t>
  </si>
  <si>
    <t xml:space="preserve">2020 год  оценка</t>
  </si>
  <si>
    <t xml:space="preserve">2021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организаций социальной сферы</t>
  </si>
  <si>
    <t xml:space="preserve">Прибыль (убыток) по всем видам деятельности муниципальных организаций</t>
  </si>
  <si>
    <t xml:space="preserve">млн.руб</t>
  </si>
  <si>
    <t xml:space="preserve">Фонд оплаты труда работающих  в организациях муниципальной формы собственности </t>
  </si>
  <si>
    <t xml:space="preserve">Объем отгруженных товаров собственного производства, выполненных работ и услуг предприятий промышленности муниципальной формы собственности</t>
  </si>
  <si>
    <t xml:space="preserve">Доля мунуниципального сектора в общем объеме отгруженной промышленной продукции</t>
  </si>
  <si>
    <t xml:space="preserve">%</t>
  </si>
  <si>
    <t xml:space="preserve">Инвестиции в основной капитал организаций муниципальной формы собственности за счет всех источников финансирования</t>
  </si>
  <si>
    <t xml:space="preserve">Доля муниципального сектора в общем объеме инвестиций в основной капитал</t>
  </si>
  <si>
    <t xml:space="preserve">Объем платных услуг населению организаций муниципальной формы собственности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0,012*100/0,06</t>
  </si>
  <si>
    <t xml:space="preserve">Д.А.Позов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.0"/>
    <numFmt numFmtId="168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2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3"/>
      <c r="B1" s="3"/>
      <c r="C1" s="4"/>
      <c r="D1" s="5" t="s">
        <v>0</v>
      </c>
      <c r="E1" s="5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7"/>
      <c r="C3" s="8"/>
      <c r="D3" s="5"/>
      <c r="E3" s="5"/>
      <c r="F3" s="5"/>
    </row>
    <row r="4" customFormat="false" ht="12.75" hidden="false" customHeight="false" outlineLevel="0" collapsed="false">
      <c r="A4" s="3" t="s">
        <v>2</v>
      </c>
      <c r="B4" s="3"/>
      <c r="C4" s="4"/>
      <c r="D4" s="9" t="s">
        <v>3</v>
      </c>
      <c r="E4" s="9"/>
      <c r="F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</row>
    <row r="6" customFormat="false" ht="53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11"/>
      <c r="B7" s="11"/>
      <c r="C7" s="12"/>
      <c r="D7" s="11"/>
      <c r="E7" s="11"/>
      <c r="F7" s="11"/>
    </row>
    <row r="8" customFormat="false" ht="17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</row>
    <row r="11" customFormat="false" ht="16.5" hidden="false" customHeight="true" outlineLevel="0" collapsed="false">
      <c r="A11" s="14"/>
      <c r="C11" s="15"/>
      <c r="D11" s="14"/>
      <c r="F11" s="14"/>
    </row>
    <row r="12" customFormat="false" ht="12.75" hidden="false" customHeight="true" outlineLevel="0" collapsed="false">
      <c r="A12" s="16" t="s">
        <v>8</v>
      </c>
      <c r="B12" s="17" t="s">
        <v>9</v>
      </c>
      <c r="C12" s="18" t="s">
        <v>10</v>
      </c>
      <c r="D12" s="17" t="s">
        <v>11</v>
      </c>
      <c r="E12" s="17" t="s">
        <v>12</v>
      </c>
      <c r="F12" s="17" t="s">
        <v>13</v>
      </c>
    </row>
    <row r="13" customFormat="false" ht="24" hidden="false" customHeight="true" outlineLevel="0" collapsed="false">
      <c r="A13" s="16"/>
      <c r="B13" s="17"/>
      <c r="C13" s="18"/>
      <c r="D13" s="17"/>
      <c r="E13" s="17"/>
      <c r="F13" s="17"/>
    </row>
    <row r="14" customFormat="false" ht="26.25" hidden="true" customHeight="true" outlineLevel="0" collapsed="false">
      <c r="A14" s="19" t="s">
        <v>14</v>
      </c>
      <c r="B14" s="20" t="n">
        <v>0.042</v>
      </c>
      <c r="C14" s="21" t="n">
        <v>0.181</v>
      </c>
      <c r="D14" s="22" t="n">
        <f aca="false">C14/B14*100</f>
        <v>430.952380952381</v>
      </c>
      <c r="E14" s="20" t="n">
        <v>0.128</v>
      </c>
      <c r="F14" s="23" t="n">
        <f aca="false">E14/C14*100</f>
        <v>70.7182320441989</v>
      </c>
    </row>
    <row r="15" customFormat="false" ht="26.25" hidden="true" customHeight="true" outlineLevel="0" collapsed="false">
      <c r="A15" s="24" t="s">
        <v>15</v>
      </c>
      <c r="B15" s="20" t="n">
        <v>0.4</v>
      </c>
      <c r="C15" s="21" t="n">
        <v>1.6</v>
      </c>
      <c r="D15" s="22" t="s">
        <v>16</v>
      </c>
      <c r="E15" s="20" t="n">
        <v>1.1</v>
      </c>
      <c r="F15" s="23" t="s">
        <v>16</v>
      </c>
    </row>
    <row r="16" customFormat="false" ht="28.5" hidden="false" customHeight="true" outlineLevel="0" collapsed="false">
      <c r="A16" s="25" t="s">
        <v>17</v>
      </c>
      <c r="B16" s="26" t="n">
        <v>14.567</v>
      </c>
      <c r="C16" s="27" t="n">
        <v>14.547</v>
      </c>
      <c r="D16" s="22" t="n">
        <f aca="false">C16/B16*100</f>
        <v>99.8627033706323</v>
      </c>
      <c r="E16" s="26" t="n">
        <v>14.535</v>
      </c>
      <c r="F16" s="23" t="n">
        <f aca="false">E16/C16*100</f>
        <v>99.9175087646938</v>
      </c>
    </row>
    <row r="17" customFormat="false" ht="17.25" hidden="false" customHeight="true" outlineLevel="0" collapsed="false">
      <c r="A17" s="28" t="s">
        <v>18</v>
      </c>
      <c r="B17" s="28"/>
      <c r="C17" s="28"/>
      <c r="D17" s="28"/>
      <c r="E17" s="28"/>
      <c r="F17" s="28"/>
    </row>
    <row r="18" customFormat="false" ht="17.25" hidden="false" customHeight="true" outlineLevel="0" collapsed="false">
      <c r="A18" s="29" t="s">
        <v>19</v>
      </c>
      <c r="B18" s="29"/>
      <c r="C18" s="29"/>
      <c r="D18" s="29"/>
      <c r="E18" s="29"/>
      <c r="F18" s="29"/>
    </row>
    <row r="19" customFormat="false" ht="17.25" hidden="true" customHeight="true" outlineLevel="0" collapsed="false">
      <c r="A19" s="30"/>
      <c r="B19" s="31"/>
      <c r="C19" s="32"/>
      <c r="D19" s="31"/>
      <c r="E19" s="31"/>
      <c r="F19" s="33"/>
    </row>
    <row r="20" customFormat="false" ht="32.25" hidden="false" customHeight="true" outlineLevel="0" collapsed="false">
      <c r="A20" s="34" t="s">
        <v>20</v>
      </c>
      <c r="B20" s="35" t="n">
        <v>1542.3</v>
      </c>
      <c r="C20" s="36" t="n">
        <v>1740.1</v>
      </c>
      <c r="D20" s="37" t="n">
        <f aca="false">C20/B20*100</f>
        <v>112.825001620956</v>
      </c>
      <c r="E20" s="35" t="n">
        <v>2044</v>
      </c>
      <c r="F20" s="38" t="n">
        <f aca="false">E20/C20*100</f>
        <v>117.464513533705</v>
      </c>
      <c r="G20" s="39"/>
      <c r="H20" s="39"/>
      <c r="I20" s="39"/>
    </row>
    <row r="21" customFormat="false" ht="32.25" hidden="false" customHeight="true" outlineLevel="0" collapsed="false">
      <c r="A21" s="40" t="s">
        <v>21</v>
      </c>
      <c r="B21" s="41" t="n">
        <v>1221.3</v>
      </c>
      <c r="C21" s="42" t="n">
        <v>1391.7</v>
      </c>
      <c r="D21" s="43" t="n">
        <f aca="false">C21/B21*100</f>
        <v>113.952345860968</v>
      </c>
      <c r="E21" s="41" t="n">
        <v>1632.6</v>
      </c>
      <c r="F21" s="44" t="n">
        <f aca="false">E21/C21*100</f>
        <v>117.309765035568</v>
      </c>
      <c r="G21" s="39"/>
      <c r="H21" s="39"/>
      <c r="I21" s="39"/>
    </row>
    <row r="22" customFormat="false" ht="32.25" hidden="false" customHeight="true" outlineLevel="0" collapsed="false">
      <c r="A22" s="40" t="s">
        <v>22</v>
      </c>
      <c r="B22" s="41" t="n">
        <v>1148.9</v>
      </c>
      <c r="C22" s="42" t="n">
        <v>1317.5</v>
      </c>
      <c r="D22" s="37" t="n">
        <f aca="false">C22/B22*100</f>
        <v>114.67490643224</v>
      </c>
      <c r="E22" s="41" t="n">
        <v>1553.1</v>
      </c>
      <c r="F22" s="44" t="n">
        <f aca="false">E22/C22*100</f>
        <v>117.882352941176</v>
      </c>
      <c r="G22" s="39"/>
      <c r="H22" s="39"/>
      <c r="I22" s="39"/>
    </row>
    <row r="23" customFormat="false" ht="47.25" hidden="false" customHeight="true" outlineLevel="0" collapsed="false">
      <c r="A23" s="45" t="s">
        <v>23</v>
      </c>
      <c r="B23" s="41" t="n">
        <v>22.1</v>
      </c>
      <c r="C23" s="42" t="n">
        <v>22.4</v>
      </c>
      <c r="D23" s="37" t="n">
        <f aca="false">C23/B23*100</f>
        <v>101.357466063348</v>
      </c>
      <c r="E23" s="41" t="n">
        <v>24</v>
      </c>
      <c r="F23" s="44" t="n">
        <f aca="false">E23/C23*100</f>
        <v>107.142857142857</v>
      </c>
      <c r="G23" s="39"/>
      <c r="H23" s="39"/>
      <c r="I23" s="39"/>
    </row>
    <row r="24" customFormat="false" ht="45" hidden="false" customHeight="true" outlineLevel="0" collapsed="false">
      <c r="A24" s="46" t="s">
        <v>24</v>
      </c>
      <c r="B24" s="41" t="n">
        <v>50.3</v>
      </c>
      <c r="C24" s="42" t="n">
        <v>51.8</v>
      </c>
      <c r="D24" s="37" t="n">
        <f aca="false">C24/B24*100</f>
        <v>102.982107355865</v>
      </c>
      <c r="E24" s="41" t="n">
        <v>55.5</v>
      </c>
      <c r="F24" s="44" t="n">
        <f aca="false">E24/C24*100</f>
        <v>107.142857142857</v>
      </c>
      <c r="G24" s="39"/>
      <c r="H24" s="39"/>
      <c r="I24" s="39"/>
    </row>
    <row r="25" customFormat="false" ht="17.25" hidden="false" customHeight="true" outlineLevel="0" collapsed="false">
      <c r="A25" s="29" t="s">
        <v>25</v>
      </c>
      <c r="B25" s="29"/>
      <c r="C25" s="29"/>
      <c r="D25" s="29"/>
      <c r="E25" s="29"/>
      <c r="F25" s="29"/>
    </row>
    <row r="26" customFormat="false" ht="30" hidden="false" customHeight="false" outlineLevel="0" collapsed="false">
      <c r="A26" s="47" t="s">
        <v>26</v>
      </c>
      <c r="B26" s="42" t="n">
        <v>1762.8</v>
      </c>
      <c r="C26" s="42" t="n">
        <v>1648.3</v>
      </c>
      <c r="D26" s="48" t="n">
        <f aca="false">C26/B26*100</f>
        <v>93.5046516904924</v>
      </c>
      <c r="E26" s="42" t="n">
        <v>1772.4</v>
      </c>
      <c r="F26" s="49" t="n">
        <f aca="false">E26/C26*100</f>
        <v>107.528969241036</v>
      </c>
    </row>
    <row r="27" customFormat="false" ht="21.75" hidden="false" customHeight="true" outlineLevel="0" collapsed="false">
      <c r="A27" s="50" t="s">
        <v>27</v>
      </c>
      <c r="B27" s="42" t="n">
        <v>1525.3</v>
      </c>
      <c r="C27" s="42" t="n">
        <v>1425.3</v>
      </c>
      <c r="D27" s="48" t="n">
        <f aca="false">C27/B27*100</f>
        <v>93.4439126729168</v>
      </c>
      <c r="E27" s="42" t="n">
        <v>1537.2</v>
      </c>
      <c r="F27" s="49" t="n">
        <f aca="false">E27/C27*100</f>
        <v>107.850978741318</v>
      </c>
    </row>
    <row r="28" customFormat="false" ht="30" hidden="false" customHeight="false" outlineLevel="0" collapsed="false">
      <c r="A28" s="50" t="s">
        <v>28</v>
      </c>
      <c r="B28" s="42" t="n">
        <v>92.3</v>
      </c>
      <c r="C28" s="42" t="n">
        <v>87</v>
      </c>
      <c r="D28" s="48" t="n">
        <f aca="false">C28/B28*100</f>
        <v>94.2578548212351</v>
      </c>
      <c r="E28" s="42" t="n">
        <v>93.2</v>
      </c>
      <c r="F28" s="49" t="n">
        <f aca="false">E28/C28*100</f>
        <v>107.126436781609</v>
      </c>
    </row>
    <row r="29" customFormat="false" ht="15" hidden="false" customHeight="false" outlineLevel="0" collapsed="false">
      <c r="A29" s="50" t="s">
        <v>29</v>
      </c>
      <c r="B29" s="42" t="n">
        <v>145.2</v>
      </c>
      <c r="C29" s="42" t="n">
        <v>136</v>
      </c>
      <c r="D29" s="48" t="n">
        <f aca="false">C29/B29*100</f>
        <v>93.66391184573</v>
      </c>
      <c r="E29" s="42" t="n">
        <v>142</v>
      </c>
      <c r="F29" s="49" t="n">
        <f aca="false">E29/C29*100</f>
        <v>104.411764705882</v>
      </c>
    </row>
    <row r="30" customFormat="false" ht="0.75" hidden="false" customHeight="true" outlineLevel="0" collapsed="false">
      <c r="A30" s="51" t="s">
        <v>30</v>
      </c>
      <c r="B30" s="42"/>
      <c r="C30" s="42"/>
      <c r="D30" s="48" t="e">
        <f aca="false">C30/B30*100</f>
        <v>#DIV/0!</v>
      </c>
      <c r="E30" s="42"/>
      <c r="F30" s="49" t="e">
        <f aca="false">E30/C30*100</f>
        <v>#DIV/0!</v>
      </c>
    </row>
    <row r="31" customFormat="false" ht="28.5" hidden="false" customHeight="false" outlineLevel="0" collapsed="false">
      <c r="A31" s="52" t="s">
        <v>31</v>
      </c>
      <c r="B31" s="42"/>
      <c r="C31" s="42"/>
      <c r="D31" s="48"/>
      <c r="E31" s="42"/>
      <c r="F31" s="49"/>
    </row>
    <row r="32" customFormat="false" ht="33" hidden="false" customHeight="true" outlineLevel="0" collapsed="false">
      <c r="A32" s="51" t="s">
        <v>32</v>
      </c>
      <c r="B32" s="42" t="n">
        <v>37.6</v>
      </c>
      <c r="C32" s="42" t="n">
        <v>37.2</v>
      </c>
      <c r="D32" s="48" t="n">
        <f aca="false">C32/B32*100</f>
        <v>98.936170212766</v>
      </c>
      <c r="E32" s="42" t="n">
        <v>37.7</v>
      </c>
      <c r="F32" s="49" t="n">
        <f aca="false">E32/C32*100</f>
        <v>101.344086021505</v>
      </c>
    </row>
    <row r="33" customFormat="false" ht="15.75" hidden="false" customHeight="true" outlineLevel="0" collapsed="false">
      <c r="A33" s="51" t="s">
        <v>33</v>
      </c>
      <c r="B33" s="42" t="n">
        <v>3.6</v>
      </c>
      <c r="C33" s="42" t="n">
        <v>3.4</v>
      </c>
      <c r="D33" s="48" t="n">
        <f aca="false">C33/B33*100</f>
        <v>94.4444444444444</v>
      </c>
      <c r="E33" s="42" t="n">
        <v>3.5</v>
      </c>
      <c r="F33" s="49" t="n">
        <f aca="false">E33/C33*100</f>
        <v>102.941176470588</v>
      </c>
    </row>
    <row r="34" customFormat="false" ht="16.5" hidden="false" customHeight="true" outlineLevel="0" collapsed="false">
      <c r="A34" s="51" t="s">
        <v>34</v>
      </c>
      <c r="B34" s="42" t="n">
        <v>18</v>
      </c>
      <c r="C34" s="42" t="n">
        <v>0</v>
      </c>
      <c r="D34" s="48" t="n">
        <f aca="false">C34/B34*100</f>
        <v>0</v>
      </c>
      <c r="E34" s="42" t="n">
        <v>0</v>
      </c>
      <c r="F34" s="49"/>
    </row>
    <row r="35" customFormat="false" ht="15" hidden="false" customHeight="true" outlineLevel="0" collapsed="false">
      <c r="A35" s="51" t="s">
        <v>35</v>
      </c>
      <c r="B35" s="42" t="n">
        <v>4.5</v>
      </c>
      <c r="C35" s="42" t="n">
        <v>3.5</v>
      </c>
      <c r="D35" s="48" t="n">
        <f aca="false">C35/B35*100</f>
        <v>77.7777777777778</v>
      </c>
      <c r="E35" s="42" t="n">
        <v>3.2</v>
      </c>
      <c r="F35" s="49" t="n">
        <f aca="false">E35/C35*100</f>
        <v>91.4285714285714</v>
      </c>
    </row>
    <row r="36" customFormat="false" ht="15" hidden="false" customHeight="false" outlineLevel="0" collapsed="false">
      <c r="A36" s="51" t="s">
        <v>36</v>
      </c>
      <c r="B36" s="42" t="n">
        <v>0.9</v>
      </c>
      <c r="C36" s="42" t="n">
        <v>0.91</v>
      </c>
      <c r="D36" s="48" t="n">
        <f aca="false">C36/B36*100</f>
        <v>101.111111111111</v>
      </c>
      <c r="E36" s="42" t="n">
        <v>0.92</v>
      </c>
      <c r="F36" s="49" t="n">
        <f aca="false">E36/C36*100</f>
        <v>101.098901098901</v>
      </c>
    </row>
    <row r="37" customFormat="false" ht="15.75" hidden="false" customHeight="true" outlineLevel="0" collapsed="false">
      <c r="A37" s="51" t="s">
        <v>37</v>
      </c>
      <c r="B37" s="42" t="n">
        <v>0.721</v>
      </c>
      <c r="C37" s="42" t="n">
        <v>0.722</v>
      </c>
      <c r="D37" s="48" t="n">
        <f aca="false">C37/B37*100</f>
        <v>100.138696255201</v>
      </c>
      <c r="E37" s="42" t="n">
        <v>0.745</v>
      </c>
      <c r="F37" s="49" t="n">
        <f aca="false">E37/C37*100</f>
        <v>103.185595567867</v>
      </c>
    </row>
    <row r="38" customFormat="false" ht="30" hidden="false" customHeight="false" outlineLevel="0" collapsed="false">
      <c r="A38" s="50" t="s">
        <v>28</v>
      </c>
      <c r="B38" s="42" t="n">
        <v>0.15</v>
      </c>
      <c r="C38" s="42" t="n">
        <v>0.15</v>
      </c>
      <c r="D38" s="48" t="n">
        <f aca="false">C38/B38*100</f>
        <v>100</v>
      </c>
      <c r="E38" s="42" t="n">
        <v>0.161</v>
      </c>
      <c r="F38" s="49" t="n">
        <f aca="false">E38/C38*100</f>
        <v>107.333333333333</v>
      </c>
    </row>
    <row r="39" customFormat="false" ht="15.75" hidden="false" customHeight="true" outlineLevel="0" collapsed="false">
      <c r="A39" s="50" t="s">
        <v>38</v>
      </c>
      <c r="B39" s="42" t="n">
        <v>0.571</v>
      </c>
      <c r="C39" s="42" t="n">
        <v>0.572</v>
      </c>
      <c r="D39" s="48" t="n">
        <f aca="false">C39/B39*100</f>
        <v>100.175131348511</v>
      </c>
      <c r="E39" s="42" t="n">
        <v>0.584</v>
      </c>
      <c r="F39" s="49" t="n">
        <f aca="false">E39/C39*100</f>
        <v>102.097902097902</v>
      </c>
    </row>
    <row r="40" customFormat="false" ht="16.5" hidden="false" customHeight="true" outlineLevel="0" collapsed="false">
      <c r="A40" s="47" t="s">
        <v>39</v>
      </c>
      <c r="B40" s="42" t="n">
        <v>0.41</v>
      </c>
      <c r="C40" s="42" t="n">
        <v>0.305</v>
      </c>
      <c r="D40" s="48" t="n">
        <f aca="false">C40/B40*100</f>
        <v>74.390243902439</v>
      </c>
      <c r="E40" s="42" t="n">
        <v>0.372</v>
      </c>
      <c r="F40" s="49" t="n">
        <f aca="false">E40/C40*100</f>
        <v>121.967213114754</v>
      </c>
    </row>
    <row r="41" customFormat="false" ht="16.5" hidden="false" customHeight="true" outlineLevel="0" collapsed="false">
      <c r="A41" s="50" t="s">
        <v>29</v>
      </c>
      <c r="B41" s="42" t="n">
        <v>0.41</v>
      </c>
      <c r="C41" s="42" t="n">
        <v>0.305</v>
      </c>
      <c r="D41" s="48" t="n">
        <f aca="false">C41/B41*100</f>
        <v>74.390243902439</v>
      </c>
      <c r="E41" s="42" t="n">
        <v>0.372</v>
      </c>
      <c r="F41" s="49" t="n">
        <f aca="false">E41/C41*100</f>
        <v>121.967213114754</v>
      </c>
    </row>
    <row r="42" customFormat="false" ht="15" hidden="false" customHeight="false" outlineLevel="0" collapsed="false">
      <c r="A42" s="47" t="s">
        <v>40</v>
      </c>
      <c r="B42" s="42" t="n">
        <v>0.013</v>
      </c>
      <c r="C42" s="42" t="n">
        <v>0.013</v>
      </c>
      <c r="D42" s="48" t="n">
        <f aca="false">C42/B42*100</f>
        <v>100</v>
      </c>
      <c r="E42" s="42" t="n">
        <v>0.014</v>
      </c>
      <c r="F42" s="49" t="n">
        <f aca="false">E42/C42*100</f>
        <v>107.692307692308</v>
      </c>
    </row>
    <row r="43" customFormat="false" ht="15" hidden="false" customHeight="false" outlineLevel="0" collapsed="false">
      <c r="A43" s="50" t="s">
        <v>29</v>
      </c>
      <c r="B43" s="42" t="n">
        <v>0.013</v>
      </c>
      <c r="C43" s="42" t="n">
        <v>0.013</v>
      </c>
      <c r="D43" s="48" t="n">
        <f aca="false">C43/B43*100</f>
        <v>100</v>
      </c>
      <c r="E43" s="42" t="n">
        <v>0.014</v>
      </c>
      <c r="F43" s="49" t="n">
        <f aca="false">E43/C43*100</f>
        <v>107.692307692308</v>
      </c>
    </row>
    <row r="44" customFormat="false" ht="15" hidden="false" customHeight="false" outlineLevel="0" collapsed="false">
      <c r="A44" s="51" t="s">
        <v>41</v>
      </c>
      <c r="B44" s="42" t="n">
        <v>1.129</v>
      </c>
      <c r="C44" s="42" t="n">
        <v>0.805</v>
      </c>
      <c r="D44" s="48" t="n">
        <f aca="false">C44/B44*100</f>
        <v>71.3020372010629</v>
      </c>
      <c r="E44" s="42" t="n">
        <v>0.871</v>
      </c>
      <c r="F44" s="49" t="n">
        <f aca="false">E44/C44*100</f>
        <v>108.198757763975</v>
      </c>
    </row>
    <row r="45" customFormat="false" ht="30" hidden="false" customHeight="true" outlineLevel="0" collapsed="false">
      <c r="A45" s="50" t="s">
        <v>27</v>
      </c>
      <c r="B45" s="42" t="n">
        <v>0.8</v>
      </c>
      <c r="C45" s="42" t="n">
        <v>0.5</v>
      </c>
      <c r="D45" s="48" t="n">
        <f aca="false">C45/B45*100</f>
        <v>62.5</v>
      </c>
      <c r="E45" s="42" t="n">
        <v>0.55</v>
      </c>
      <c r="F45" s="49" t="n">
        <f aca="false">E45/C45*100</f>
        <v>110</v>
      </c>
    </row>
    <row r="46" customFormat="false" ht="15" hidden="false" customHeight="false" outlineLevel="0" collapsed="false">
      <c r="A46" s="50" t="s">
        <v>38</v>
      </c>
      <c r="B46" s="42" t="n">
        <v>0.329</v>
      </c>
      <c r="C46" s="42" t="n">
        <v>0.305</v>
      </c>
      <c r="D46" s="48" t="n">
        <f aca="false">C46/B46*100</f>
        <v>92.7051671732523</v>
      </c>
      <c r="E46" s="42" t="n">
        <v>0.321</v>
      </c>
      <c r="F46" s="49" t="n">
        <f aca="false">E46/C46*100</f>
        <v>105.245901639344</v>
      </c>
    </row>
    <row r="47" customFormat="false" ht="15" hidden="false" customHeight="false" outlineLevel="0" collapsed="false">
      <c r="A47" s="51" t="s">
        <v>42</v>
      </c>
      <c r="B47" s="42" t="n">
        <v>16.933</v>
      </c>
      <c r="C47" s="42" t="n">
        <v>19.148</v>
      </c>
      <c r="D47" s="48" t="n">
        <f aca="false">C47/B47*100</f>
        <v>113.080966160751</v>
      </c>
      <c r="E47" s="42" t="n">
        <v>19.757</v>
      </c>
      <c r="F47" s="49" t="n">
        <f aca="false">E47/C47*100</f>
        <v>103.180488823898</v>
      </c>
    </row>
    <row r="48" customFormat="false" ht="30.75" hidden="false" customHeight="true" outlineLevel="0" collapsed="false">
      <c r="A48" s="50" t="s">
        <v>27</v>
      </c>
      <c r="B48" s="42" t="n">
        <v>16.8</v>
      </c>
      <c r="C48" s="42" t="n">
        <v>19</v>
      </c>
      <c r="D48" s="48" t="n">
        <f aca="false">C48/B48*100</f>
        <v>113.095238095238</v>
      </c>
      <c r="E48" s="42" t="n">
        <v>19.6</v>
      </c>
      <c r="F48" s="49" t="n">
        <f aca="false">E48/C48*100</f>
        <v>103.157894736842</v>
      </c>
    </row>
    <row r="49" customFormat="false" ht="16.5" hidden="false" customHeight="true" outlineLevel="0" collapsed="false">
      <c r="A49" s="50" t="s">
        <v>38</v>
      </c>
      <c r="B49" s="42" t="n">
        <v>0.133</v>
      </c>
      <c r="C49" s="42" t="n">
        <v>0.148</v>
      </c>
      <c r="D49" s="48" t="n">
        <f aca="false">C49/B49*100</f>
        <v>111.278195488722</v>
      </c>
      <c r="E49" s="42" t="n">
        <v>0.157</v>
      </c>
      <c r="F49" s="49" t="n">
        <f aca="false">E49/C49*100</f>
        <v>106.081081081081</v>
      </c>
    </row>
    <row r="50" customFormat="false" ht="16.5" hidden="false" customHeight="true" outlineLevel="0" collapsed="false">
      <c r="A50" s="51" t="s">
        <v>43</v>
      </c>
      <c r="B50" s="42" t="n">
        <v>1.52</v>
      </c>
      <c r="C50" s="42" t="n">
        <v>1.55</v>
      </c>
      <c r="D50" s="48" t="n">
        <f aca="false">C50/B50*100</f>
        <v>101.973684210526</v>
      </c>
      <c r="E50" s="42" t="n">
        <v>1.57</v>
      </c>
      <c r="F50" s="49" t="n">
        <f aca="false">E50/C50*100</f>
        <v>101.290322580645</v>
      </c>
    </row>
    <row r="51" customFormat="false" ht="18" hidden="false" customHeight="true" outlineLevel="0" collapsed="false">
      <c r="A51" s="50" t="s">
        <v>38</v>
      </c>
      <c r="B51" s="42" t="n">
        <v>1.52</v>
      </c>
      <c r="C51" s="42" t="n">
        <v>1.55</v>
      </c>
      <c r="D51" s="48" t="n">
        <f aca="false">C51/B51*100</f>
        <v>101.973684210526</v>
      </c>
      <c r="E51" s="42" t="n">
        <v>1.57</v>
      </c>
      <c r="F51" s="49" t="n">
        <f aca="false">E51/C51*100</f>
        <v>101.290322580645</v>
      </c>
    </row>
    <row r="52" customFormat="false" ht="18" hidden="false" customHeight="true" outlineLevel="0" collapsed="false">
      <c r="A52" s="47" t="s">
        <v>44</v>
      </c>
      <c r="B52" s="42" t="n">
        <v>30</v>
      </c>
      <c r="C52" s="42" t="n">
        <v>32.6</v>
      </c>
      <c r="D52" s="48" t="n">
        <f aca="false">C52/B52*100</f>
        <v>108.666666666667</v>
      </c>
      <c r="E52" s="42" t="n">
        <v>15.2</v>
      </c>
      <c r="F52" s="49" t="n">
        <f aca="false">E52/C52*100</f>
        <v>46.6257668711656</v>
      </c>
    </row>
    <row r="53" customFormat="false" ht="41.25" hidden="false" customHeight="true" outlineLevel="0" collapsed="false">
      <c r="A53" s="50" t="s">
        <v>28</v>
      </c>
      <c r="B53" s="42" t="n">
        <v>30</v>
      </c>
      <c r="C53" s="42" t="n">
        <v>32.6</v>
      </c>
      <c r="D53" s="48" t="n">
        <f aca="false">C53/B53*100</f>
        <v>108.666666666667</v>
      </c>
      <c r="E53" s="42" t="n">
        <v>15.2</v>
      </c>
      <c r="F53" s="49" t="n">
        <f aca="false">E53/C53*100</f>
        <v>46.6257668711656</v>
      </c>
    </row>
    <row r="54" customFormat="false" ht="18.75" hidden="false" customHeight="true" outlineLevel="0" collapsed="false">
      <c r="A54" s="52" t="s">
        <v>45</v>
      </c>
      <c r="B54" s="42"/>
      <c r="C54" s="42"/>
      <c r="D54" s="48"/>
      <c r="E54" s="42"/>
      <c r="F54" s="49"/>
    </row>
    <row r="55" customFormat="false" ht="15" hidden="false" customHeight="false" outlineLevel="0" collapsed="false">
      <c r="A55" s="51" t="s">
        <v>46</v>
      </c>
      <c r="B55" s="42" t="n">
        <v>6531</v>
      </c>
      <c r="C55" s="42" t="n">
        <v>6455</v>
      </c>
      <c r="D55" s="48" t="n">
        <f aca="false">C55/B55*100</f>
        <v>98.8363190935538</v>
      </c>
      <c r="E55" s="42" t="n">
        <v>6487</v>
      </c>
      <c r="F55" s="49" t="n">
        <f aca="false">E55/C55*100</f>
        <v>100.495739736638</v>
      </c>
    </row>
    <row r="56" customFormat="false" ht="15" hidden="false" customHeight="false" outlineLevel="0" collapsed="false">
      <c r="A56" s="50" t="s">
        <v>27</v>
      </c>
      <c r="B56" s="42" t="n">
        <v>6232</v>
      </c>
      <c r="C56" s="53" t="n">
        <v>6150</v>
      </c>
      <c r="D56" s="48" t="n">
        <f aca="false">C56/B56*100</f>
        <v>98.6842105263158</v>
      </c>
      <c r="E56" s="53" t="n">
        <v>6180</v>
      </c>
      <c r="F56" s="49" t="n">
        <f aca="false">E56/C56*100</f>
        <v>100.487804878049</v>
      </c>
    </row>
    <row r="57" customFormat="false" ht="15" hidden="false" customHeight="false" outlineLevel="0" collapsed="false">
      <c r="A57" s="50" t="s">
        <v>38</v>
      </c>
      <c r="B57" s="42" t="n">
        <v>6531</v>
      </c>
      <c r="C57" s="42" t="n">
        <v>305</v>
      </c>
      <c r="D57" s="48" t="n">
        <f aca="false">C57/B57*100</f>
        <v>4.67003521665901</v>
      </c>
      <c r="E57" s="42" t="n">
        <v>307</v>
      </c>
      <c r="F57" s="49" t="n">
        <f aca="false">E57/C57*100</f>
        <v>100.655737704918</v>
      </c>
    </row>
    <row r="58" customFormat="false" ht="21.75" hidden="false" customHeight="true" outlineLevel="0" collapsed="false">
      <c r="A58" s="51" t="s">
        <v>47</v>
      </c>
      <c r="B58" s="42" t="n">
        <v>2660</v>
      </c>
      <c r="C58" s="42" t="n">
        <v>2671</v>
      </c>
      <c r="D58" s="48" t="n">
        <f aca="false">C58/B58*100</f>
        <v>100.413533834586</v>
      </c>
      <c r="E58" s="42" t="n">
        <v>2675</v>
      </c>
      <c r="F58" s="49" t="n">
        <f aca="false">E58/C58*100</f>
        <v>100.149756645451</v>
      </c>
    </row>
    <row r="59" customFormat="false" ht="21.75" hidden="false" customHeight="true" outlineLevel="0" collapsed="false">
      <c r="A59" s="50" t="s">
        <v>27</v>
      </c>
      <c r="B59" s="42" t="n">
        <v>2602</v>
      </c>
      <c r="C59" s="42" t="n">
        <v>2602</v>
      </c>
      <c r="D59" s="48" t="n">
        <f aca="false">C59/B59*100</f>
        <v>100</v>
      </c>
      <c r="E59" s="42" t="n">
        <v>2603</v>
      </c>
      <c r="F59" s="49" t="n">
        <f aca="false">E59/C59*100</f>
        <v>100.038431975404</v>
      </c>
    </row>
    <row r="60" customFormat="false" ht="21.75" hidden="false" customHeight="true" outlineLevel="0" collapsed="false">
      <c r="A60" s="50" t="s">
        <v>38</v>
      </c>
      <c r="B60" s="42" t="n">
        <v>58</v>
      </c>
      <c r="C60" s="42" t="n">
        <v>69</v>
      </c>
      <c r="D60" s="48" t="n">
        <f aca="false">C60/B60*100</f>
        <v>118.965517241379</v>
      </c>
      <c r="E60" s="42" t="n">
        <v>72</v>
      </c>
      <c r="F60" s="49" t="n">
        <f aca="false">E60/C60*100</f>
        <v>104.347826086957</v>
      </c>
    </row>
    <row r="61" customFormat="false" ht="15" hidden="false" customHeight="false" outlineLevel="0" collapsed="false">
      <c r="A61" s="51" t="s">
        <v>48</v>
      </c>
      <c r="B61" s="42" t="n">
        <v>70</v>
      </c>
      <c r="C61" s="42" t="n">
        <v>72</v>
      </c>
      <c r="D61" s="48" t="n">
        <f aca="false">C61/B61*100</f>
        <v>102.857142857143</v>
      </c>
      <c r="E61" s="42" t="n">
        <v>78</v>
      </c>
      <c r="F61" s="49" t="n">
        <f aca="false">E61/C61*100</f>
        <v>108.333333333333</v>
      </c>
    </row>
    <row r="62" customFormat="false" ht="15" hidden="false" customHeight="false" outlineLevel="0" collapsed="false">
      <c r="A62" s="51" t="s">
        <v>49</v>
      </c>
      <c r="B62" s="42" t="n">
        <v>8.2</v>
      </c>
      <c r="C62" s="42" t="n">
        <v>7</v>
      </c>
      <c r="D62" s="48" t="n">
        <f aca="false">C62/B62*100</f>
        <v>85.3658536585366</v>
      </c>
      <c r="E62" s="42" t="n">
        <v>7.1</v>
      </c>
      <c r="F62" s="49" t="n">
        <f aca="false">E62/C62*100</f>
        <v>101.428571428571</v>
      </c>
    </row>
    <row r="63" customFormat="false" ht="15.75" hidden="false" customHeight="true" outlineLevel="0" collapsed="false">
      <c r="A63" s="54"/>
      <c r="B63" s="54"/>
      <c r="C63" s="54"/>
      <c r="D63" s="54"/>
      <c r="E63" s="54"/>
      <c r="F63" s="54"/>
    </row>
    <row r="64" customFormat="false" ht="17.25" hidden="false" customHeight="true" outlineLevel="0" collapsed="false">
      <c r="A64" s="46" t="s">
        <v>50</v>
      </c>
      <c r="B64" s="42" t="n">
        <v>1275</v>
      </c>
      <c r="C64" s="42" t="n">
        <v>1343.4</v>
      </c>
      <c r="D64" s="48" t="n">
        <f aca="false">C64/B64*100</f>
        <v>105.364705882353</v>
      </c>
      <c r="E64" s="42" t="n">
        <v>1428</v>
      </c>
      <c r="F64" s="49" t="n">
        <f aca="false">E64/C64*100</f>
        <v>106.297454220634</v>
      </c>
    </row>
    <row r="65" customFormat="false" ht="3.75" hidden="true" customHeight="true" outlineLevel="0" collapsed="false">
      <c r="A65" s="46"/>
      <c r="B65" s="42"/>
      <c r="C65" s="42"/>
      <c r="D65" s="48"/>
      <c r="E65" s="42"/>
      <c r="F65" s="49"/>
    </row>
    <row r="66" customFormat="false" ht="24.75" hidden="false" customHeight="true" outlineLevel="0" collapsed="false">
      <c r="A66" s="46" t="s">
        <v>51</v>
      </c>
      <c r="B66" s="36" t="n">
        <v>19.5</v>
      </c>
      <c r="C66" s="36" t="n">
        <v>12.4</v>
      </c>
      <c r="D66" s="55" t="n">
        <f aca="false">C66/B66*100</f>
        <v>63.5897435897436</v>
      </c>
      <c r="E66" s="36" t="n">
        <v>18.3</v>
      </c>
      <c r="F66" s="56" t="n">
        <f aca="false">E66/C66*100</f>
        <v>147.58064516129</v>
      </c>
    </row>
    <row r="67" customFormat="false" ht="30.75" hidden="false" customHeight="false" outlineLevel="0" collapsed="false">
      <c r="A67" s="57" t="s">
        <v>52</v>
      </c>
      <c r="B67" s="42" t="n">
        <v>41</v>
      </c>
      <c r="C67" s="42" t="n">
        <v>41</v>
      </c>
      <c r="D67" s="55" t="n">
        <f aca="false">C67/B67*100</f>
        <v>100</v>
      </c>
      <c r="E67" s="42" t="n">
        <v>41</v>
      </c>
      <c r="F67" s="56" t="n">
        <f aca="false">E67/C67*100</f>
        <v>100</v>
      </c>
    </row>
    <row r="68" customFormat="false" ht="15.75" hidden="false" customHeight="false" outlineLevel="0" collapsed="false">
      <c r="A68" s="58" t="s">
        <v>53</v>
      </c>
      <c r="B68" s="42" t="n">
        <v>41</v>
      </c>
      <c r="C68" s="42" t="n">
        <v>41</v>
      </c>
      <c r="D68" s="48" t="n">
        <f aca="false">C68/B68*100</f>
        <v>100</v>
      </c>
      <c r="E68" s="59" t="n">
        <v>41</v>
      </c>
      <c r="F68" s="60" t="n">
        <f aca="false">E68/C68*100</f>
        <v>100</v>
      </c>
    </row>
    <row r="69" customFormat="false" ht="18.75" hidden="true" customHeight="true" outlineLevel="0" collapsed="false">
      <c r="A69" s="61"/>
      <c r="B69" s="61"/>
      <c r="C69" s="61"/>
      <c r="D69" s="61"/>
      <c r="E69" s="61"/>
      <c r="F69" s="61"/>
    </row>
    <row r="70" customFormat="false" ht="18.75" hidden="false" customHeight="true" outlineLevel="0" collapsed="false">
      <c r="A70" s="62" t="s">
        <v>54</v>
      </c>
      <c r="B70" s="63" t="n">
        <v>390</v>
      </c>
      <c r="C70" s="63" t="n">
        <v>389</v>
      </c>
      <c r="D70" s="48" t="n">
        <f aca="false">C70/B70*100</f>
        <v>99.7435897435898</v>
      </c>
      <c r="E70" s="63" t="n">
        <v>391</v>
      </c>
      <c r="F70" s="64" t="n">
        <f aca="false">E70/C70*100</f>
        <v>100.514138817481</v>
      </c>
    </row>
    <row r="71" customFormat="false" ht="18.75" hidden="true" customHeight="true" outlineLevel="0" collapsed="false">
      <c r="A71" s="62"/>
      <c r="B71" s="63"/>
      <c r="C71" s="63"/>
      <c r="D71" s="48"/>
      <c r="E71" s="63"/>
      <c r="F71" s="64" t="e">
        <f aca="false">E71/C71*100</f>
        <v>#DIV/0!</v>
      </c>
    </row>
    <row r="72" customFormat="false" ht="34.5" hidden="false" customHeight="true" outlineLevel="0" collapsed="false">
      <c r="A72" s="47" t="s">
        <v>55</v>
      </c>
      <c r="B72" s="63" t="n">
        <v>525</v>
      </c>
      <c r="C72" s="63" t="n">
        <v>525</v>
      </c>
      <c r="D72" s="48" t="n">
        <f aca="false">C72/B72*100</f>
        <v>100</v>
      </c>
      <c r="E72" s="63" t="n">
        <v>525</v>
      </c>
      <c r="F72" s="64" t="n">
        <f aca="false">E72/C72*100</f>
        <v>100</v>
      </c>
    </row>
    <row r="73" customFormat="false" ht="24" hidden="false" customHeight="true" outlineLevel="0" collapsed="false">
      <c r="A73" s="58" t="s">
        <v>56</v>
      </c>
      <c r="B73" s="63" t="n">
        <v>525</v>
      </c>
      <c r="C73" s="63" t="n">
        <v>525</v>
      </c>
      <c r="D73" s="48" t="n">
        <f aca="false">C73/B73*100</f>
        <v>100</v>
      </c>
      <c r="E73" s="63" t="n">
        <v>525</v>
      </c>
      <c r="F73" s="64" t="n">
        <f aca="false">E73/C73*100</f>
        <v>100</v>
      </c>
    </row>
    <row r="74" customFormat="false" ht="34.5" hidden="false" customHeight="true" outlineLevel="0" collapsed="false">
      <c r="A74" s="62" t="s">
        <v>57</v>
      </c>
      <c r="B74" s="63" t="n">
        <v>293</v>
      </c>
      <c r="C74" s="63" t="n">
        <v>290</v>
      </c>
      <c r="D74" s="48" t="n">
        <f aca="false">C74/B74*100</f>
        <v>98.9761092150171</v>
      </c>
      <c r="E74" s="63" t="n">
        <v>290</v>
      </c>
      <c r="F74" s="64" t="n">
        <f aca="false">E74/C74*100</f>
        <v>100</v>
      </c>
    </row>
    <row r="75" customFormat="false" ht="30" hidden="false" customHeight="false" outlineLevel="0" collapsed="false">
      <c r="A75" s="46" t="s">
        <v>58</v>
      </c>
      <c r="B75" s="27" t="n">
        <v>261.5</v>
      </c>
      <c r="C75" s="27" t="n">
        <v>274.2</v>
      </c>
      <c r="D75" s="48" t="n">
        <f aca="false">C75/B75*100</f>
        <v>104.856596558317</v>
      </c>
      <c r="E75" s="27" t="n">
        <v>291.5</v>
      </c>
      <c r="F75" s="64" t="n">
        <f aca="false">E75/C75*100</f>
        <v>106.309263311452</v>
      </c>
    </row>
    <row r="76" customFormat="false" ht="15" hidden="false" customHeight="false" outlineLevel="0" collapsed="false">
      <c r="A76" s="51" t="s">
        <v>59</v>
      </c>
      <c r="B76" s="42" t="n">
        <v>238.4</v>
      </c>
      <c r="C76" s="42" t="n">
        <v>237.1</v>
      </c>
      <c r="D76" s="48" t="n">
        <f aca="false">C76/B76*100</f>
        <v>99.4546979865772</v>
      </c>
      <c r="E76" s="42" t="n">
        <v>250.6</v>
      </c>
      <c r="F76" s="49" t="n">
        <f aca="false">E76/C76*100</f>
        <v>105.693800084353</v>
      </c>
    </row>
    <row r="77" customFormat="false" ht="42.75" hidden="false" customHeight="false" outlineLevel="0" collapsed="false">
      <c r="A77" s="65" t="s">
        <v>60</v>
      </c>
      <c r="B77" s="42" t="n">
        <v>2.376</v>
      </c>
      <c r="C77" s="42" t="n">
        <v>2.38</v>
      </c>
      <c r="D77" s="48" t="n">
        <f aca="false">C77/B77*100</f>
        <v>100.16835016835</v>
      </c>
      <c r="E77" s="42" t="n">
        <v>2.42</v>
      </c>
      <c r="F77" s="49" t="n">
        <f aca="false">E77/C77*100</f>
        <v>101.680672268908</v>
      </c>
    </row>
    <row r="78" customFormat="false" ht="14.25" hidden="false" customHeight="false" outlineLevel="0" collapsed="false">
      <c r="A78" s="65"/>
      <c r="B78" s="42"/>
      <c r="C78" s="42"/>
      <c r="D78" s="48"/>
      <c r="E78" s="42"/>
      <c r="F78" s="49"/>
    </row>
    <row r="79" customFormat="false" ht="15" hidden="false" customHeight="false" outlineLevel="0" collapsed="false">
      <c r="A79" s="51" t="s">
        <v>61</v>
      </c>
      <c r="B79" s="42" t="n">
        <v>799.4</v>
      </c>
      <c r="C79" s="42" t="n">
        <v>823.1</v>
      </c>
      <c r="D79" s="48" t="n">
        <f aca="false">C79/B79*100</f>
        <v>102.964723542657</v>
      </c>
      <c r="E79" s="42" t="n">
        <v>874.9</v>
      </c>
      <c r="F79" s="49" t="n">
        <f aca="false">E79/C79*100</f>
        <v>106.29328149678</v>
      </c>
    </row>
    <row r="80" customFormat="false" ht="30" hidden="false" customHeight="false" outlineLevel="0" collapsed="false">
      <c r="A80" s="51" t="s">
        <v>62</v>
      </c>
      <c r="B80" s="42" t="n">
        <v>28036.4</v>
      </c>
      <c r="C80" s="42" t="n">
        <v>28821.4</v>
      </c>
      <c r="D80" s="48" t="n">
        <f aca="false">C80/B80*100</f>
        <v>102.799931517599</v>
      </c>
      <c r="E80" s="42" t="n">
        <v>30126.4</v>
      </c>
      <c r="F80" s="49" t="n">
        <f aca="false">E80/C80*100</f>
        <v>104.527885529502</v>
      </c>
    </row>
    <row r="81" customFormat="false" ht="15" hidden="false" customHeight="false" outlineLevel="0" collapsed="false">
      <c r="A81" s="62" t="s">
        <v>63</v>
      </c>
      <c r="B81" s="42" t="n">
        <v>4.269</v>
      </c>
      <c r="C81" s="42" t="n">
        <v>4.283</v>
      </c>
      <c r="D81" s="48" t="n">
        <f aca="false">C81/B81*100</f>
        <v>100.32794565472</v>
      </c>
      <c r="E81" s="42" t="n">
        <v>4.303</v>
      </c>
      <c r="F81" s="49" t="n">
        <f aca="false">E81/C81*100</f>
        <v>100.466962409526</v>
      </c>
    </row>
    <row r="82" customFormat="false" ht="30" hidden="false" customHeight="false" outlineLevel="0" collapsed="false">
      <c r="A82" s="66" t="s">
        <v>64</v>
      </c>
      <c r="B82" s="42" t="n">
        <v>0.042</v>
      </c>
      <c r="C82" s="42" t="n">
        <v>0.181</v>
      </c>
      <c r="D82" s="48" t="n">
        <f aca="false">C82/B82*100</f>
        <v>430.952380952381</v>
      </c>
      <c r="E82" s="42" t="n">
        <v>0.128</v>
      </c>
      <c r="F82" s="49" t="n">
        <f aca="false">E82/C82*100</f>
        <v>70.7182320441989</v>
      </c>
    </row>
    <row r="83" customFormat="false" ht="45" hidden="false" customHeight="false" outlineLevel="0" collapsed="false">
      <c r="A83" s="62" t="s">
        <v>65</v>
      </c>
      <c r="B83" s="42" t="n">
        <v>0.4</v>
      </c>
      <c r="C83" s="42" t="n">
        <v>0.181</v>
      </c>
      <c r="D83" s="48" t="s">
        <v>16</v>
      </c>
      <c r="E83" s="42" t="n">
        <v>1.1</v>
      </c>
      <c r="F83" s="49" t="s">
        <v>16</v>
      </c>
    </row>
    <row r="84" customFormat="false" ht="0.75" hidden="false" customHeight="true" outlineLevel="0" collapsed="false">
      <c r="A84" s="67"/>
      <c r="B84" s="67"/>
      <c r="C84" s="67"/>
      <c r="D84" s="67"/>
      <c r="E84" s="67"/>
      <c r="F84" s="67"/>
    </row>
    <row r="85" customFormat="false" ht="28.5" hidden="false" customHeight="false" outlineLevel="0" collapsed="false">
      <c r="A85" s="65" t="s">
        <v>66</v>
      </c>
      <c r="B85" s="42"/>
      <c r="C85" s="42"/>
      <c r="D85" s="48"/>
      <c r="E85" s="42"/>
      <c r="F85" s="49"/>
    </row>
    <row r="86" customFormat="false" ht="32.25" hidden="false" customHeight="true" outlineLevel="0" collapsed="false">
      <c r="A86" s="51" t="s">
        <v>67</v>
      </c>
      <c r="B86" s="42" t="n">
        <v>6.9</v>
      </c>
      <c r="C86" s="42" t="n">
        <v>6.9</v>
      </c>
      <c r="D86" s="48" t="n">
        <f aca="false">C86/B86*100</f>
        <v>100</v>
      </c>
      <c r="E86" s="42" t="n">
        <v>6.9</v>
      </c>
      <c r="F86" s="49" t="n">
        <f aca="false">E86/C86*100</f>
        <v>100</v>
      </c>
    </row>
    <row r="87" customFormat="false" ht="28.5" hidden="false" customHeight="true" outlineLevel="0" collapsed="false">
      <c r="A87" s="51" t="s">
        <v>68</v>
      </c>
      <c r="B87" s="42" t="n">
        <v>1033.2</v>
      </c>
      <c r="C87" s="42" t="n">
        <v>1033.2</v>
      </c>
      <c r="D87" s="48" t="n">
        <f aca="false">C87/B87*100</f>
        <v>100</v>
      </c>
      <c r="E87" s="42" t="n">
        <v>1053.8</v>
      </c>
      <c r="F87" s="49" t="n">
        <f aca="false">E87/C87*100</f>
        <v>101.993805652342</v>
      </c>
    </row>
    <row r="88" customFormat="false" ht="17.25" hidden="false" customHeight="true" outlineLevel="0" collapsed="false">
      <c r="A88" s="51" t="s">
        <v>69</v>
      </c>
      <c r="B88" s="42" t="n">
        <v>51.2</v>
      </c>
      <c r="C88" s="42" t="n">
        <v>51.9</v>
      </c>
      <c r="D88" s="48" t="n">
        <f aca="false">C88/B88*100</f>
        <v>101.3671875</v>
      </c>
      <c r="E88" s="42" t="n">
        <v>53.1</v>
      </c>
      <c r="F88" s="49" t="n">
        <f aca="false">E88/C88*100</f>
        <v>102.312138728324</v>
      </c>
    </row>
    <row r="89" customFormat="false" ht="35.25" hidden="false" customHeight="true" outlineLevel="0" collapsed="false">
      <c r="A89" s="51" t="s">
        <v>70</v>
      </c>
      <c r="B89" s="42" t="n">
        <v>6.78</v>
      </c>
      <c r="C89" s="42" t="n">
        <v>5.489</v>
      </c>
      <c r="D89" s="48" t="n">
        <f aca="false">C89/B89*100</f>
        <v>80.9587020648968</v>
      </c>
      <c r="E89" s="42" t="n">
        <v>5.603</v>
      </c>
      <c r="F89" s="49" t="n">
        <f aca="false">E89/C89*100</f>
        <v>102.076881034797</v>
      </c>
    </row>
    <row r="90" customFormat="false" ht="30" hidden="false" customHeight="true" outlineLevel="0" collapsed="false">
      <c r="A90" s="51" t="s">
        <v>71</v>
      </c>
      <c r="B90" s="42" t="n">
        <v>26.3</v>
      </c>
      <c r="C90" s="42" t="n">
        <v>26.7</v>
      </c>
      <c r="D90" s="48" t="n">
        <f aca="false">C90/B90*100</f>
        <v>101.520912547529</v>
      </c>
      <c r="E90" s="42" t="n">
        <v>27</v>
      </c>
      <c r="F90" s="49" t="n">
        <f aca="false">E90/C90*100</f>
        <v>101.123595505618</v>
      </c>
    </row>
    <row r="91" customFormat="false" ht="14.25" hidden="true" customHeight="true" outlineLevel="0" collapsed="false">
      <c r="A91" s="68" t="s">
        <v>72</v>
      </c>
      <c r="B91" s="68"/>
      <c r="C91" s="68"/>
      <c r="D91" s="68"/>
      <c r="E91" s="68"/>
      <c r="F91" s="68"/>
    </row>
    <row r="92" customFormat="false" ht="18.75" hidden="true" customHeight="true" outlineLevel="0" collapsed="false">
      <c r="A92" s="69" t="s">
        <v>73</v>
      </c>
      <c r="B92" s="42"/>
      <c r="C92" s="42"/>
      <c r="D92" s="48" t="e">
        <f aca="false">C92/B92*100</f>
        <v>#DIV/0!</v>
      </c>
      <c r="E92" s="42"/>
      <c r="F92" s="49" t="e">
        <f aca="false">E92/C92*100</f>
        <v>#DIV/0!</v>
      </c>
    </row>
    <row r="93" customFormat="false" ht="18" hidden="true" customHeight="true" outlineLevel="0" collapsed="false">
      <c r="A93" s="69" t="s">
        <v>74</v>
      </c>
      <c r="B93" s="42" t="n">
        <v>805</v>
      </c>
      <c r="C93" s="42" t="n">
        <v>808</v>
      </c>
      <c r="D93" s="48" t="n">
        <f aca="false">C93/B93*100</f>
        <v>100.372670807453</v>
      </c>
      <c r="E93" s="42" t="n">
        <v>537</v>
      </c>
      <c r="F93" s="49" t="n">
        <f aca="false">E93/C93*100</f>
        <v>66.460396039604</v>
      </c>
    </row>
    <row r="94" customFormat="false" ht="15.75" hidden="false" customHeight="true" outlineLevel="0" collapsed="false">
      <c r="A94" s="67"/>
      <c r="B94" s="67"/>
      <c r="C94" s="67"/>
      <c r="D94" s="67"/>
      <c r="E94" s="67"/>
      <c r="F94" s="67"/>
    </row>
    <row r="95" customFormat="false" ht="15" hidden="true" customHeight="false" outlineLevel="0" collapsed="false">
      <c r="A95" s="51" t="s">
        <v>75</v>
      </c>
      <c r="B95" s="42"/>
      <c r="C95" s="42"/>
      <c r="D95" s="42"/>
      <c r="E95" s="42"/>
      <c r="F95" s="70"/>
    </row>
    <row r="96" customFormat="false" ht="15" hidden="false" customHeight="false" outlineLevel="0" collapsed="false">
      <c r="A96" s="51" t="s">
        <v>76</v>
      </c>
      <c r="B96" s="42" t="n">
        <v>137.3</v>
      </c>
      <c r="C96" s="42" t="n">
        <v>137.3</v>
      </c>
      <c r="D96" s="48" t="n">
        <f aca="false">C96/B96*100</f>
        <v>100</v>
      </c>
      <c r="E96" s="42" t="n">
        <v>137.3</v>
      </c>
      <c r="F96" s="49" t="n">
        <f aca="false">E96/C96*100</f>
        <v>100</v>
      </c>
    </row>
    <row r="97" customFormat="false" ht="15" hidden="false" customHeight="false" outlineLevel="0" collapsed="false">
      <c r="A97" s="51" t="s">
        <v>77</v>
      </c>
      <c r="B97" s="42" t="n">
        <v>42</v>
      </c>
      <c r="C97" s="42" t="n">
        <v>42</v>
      </c>
      <c r="D97" s="48" t="n">
        <f aca="false">C97/B97*100</f>
        <v>100</v>
      </c>
      <c r="E97" s="42" t="n">
        <v>42</v>
      </c>
      <c r="F97" s="49" t="n">
        <f aca="false">E97/C97*100</f>
        <v>100</v>
      </c>
    </row>
    <row r="98" customFormat="false" ht="21.75" hidden="false" customHeight="true" outlineLevel="0" collapsed="false">
      <c r="A98" s="51" t="s">
        <v>78</v>
      </c>
      <c r="B98" s="42" t="n">
        <v>85.15</v>
      </c>
      <c r="C98" s="42" t="n">
        <v>85.15</v>
      </c>
      <c r="D98" s="48" t="n">
        <f aca="false">C98/B98*100</f>
        <v>100</v>
      </c>
      <c r="E98" s="42" t="n">
        <v>85.15</v>
      </c>
      <c r="F98" s="49" t="n">
        <f aca="false">E98/C98*100</f>
        <v>100</v>
      </c>
    </row>
    <row r="99" customFormat="false" ht="15" hidden="false" customHeight="false" outlineLevel="0" collapsed="false">
      <c r="A99" s="50" t="s">
        <v>79</v>
      </c>
      <c r="B99" s="42" t="n">
        <v>84.26</v>
      </c>
      <c r="C99" s="42" t="n">
        <v>84.26</v>
      </c>
      <c r="D99" s="48" t="n">
        <f aca="false">C99/B99*100</f>
        <v>100</v>
      </c>
      <c r="E99" s="42" t="n">
        <v>84.26</v>
      </c>
      <c r="F99" s="49" t="n">
        <f aca="false">E99/C99*100</f>
        <v>100</v>
      </c>
    </row>
    <row r="100" customFormat="false" ht="30" hidden="false" customHeight="false" outlineLevel="0" collapsed="false">
      <c r="A100" s="47" t="s">
        <v>80</v>
      </c>
      <c r="B100" s="42" t="n">
        <v>99.9</v>
      </c>
      <c r="C100" s="42" t="n">
        <v>99.9</v>
      </c>
      <c r="D100" s="48" t="n">
        <f aca="false">C100/B100*100</f>
        <v>100</v>
      </c>
      <c r="E100" s="42" t="n">
        <v>99.9</v>
      </c>
      <c r="F100" s="49" t="n">
        <f aca="false">E100/C100*100</f>
        <v>100</v>
      </c>
    </row>
    <row r="101" customFormat="false" ht="30" hidden="false" customHeight="false" outlineLevel="0" collapsed="false">
      <c r="A101" s="47" t="s">
        <v>81</v>
      </c>
      <c r="B101" s="42" t="n">
        <v>443.9</v>
      </c>
      <c r="C101" s="42" t="n">
        <v>414.6</v>
      </c>
      <c r="D101" s="48" t="n">
        <f aca="false">C101/B101*100</f>
        <v>93.3994142824961</v>
      </c>
      <c r="E101" s="42" t="n">
        <v>424.6</v>
      </c>
      <c r="F101" s="49" t="n">
        <f aca="false">E101/C101*100</f>
        <v>102.411963338157</v>
      </c>
    </row>
    <row r="102" customFormat="false" ht="30" hidden="false" customHeight="false" outlineLevel="0" collapsed="false">
      <c r="A102" s="47" t="s">
        <v>82</v>
      </c>
      <c r="B102" s="42" t="n">
        <v>99.9</v>
      </c>
      <c r="C102" s="42" t="n">
        <v>119.01</v>
      </c>
      <c r="D102" s="48" t="n">
        <f aca="false">C102/B102*100</f>
        <v>119.129129129129</v>
      </c>
      <c r="E102" s="42" t="n">
        <v>119.01</v>
      </c>
      <c r="F102" s="49" t="n">
        <f aca="false">E102/C102*100</f>
        <v>100</v>
      </c>
    </row>
    <row r="103" customFormat="false" ht="15" hidden="true" customHeight="false" outlineLevel="0" collapsed="false">
      <c r="A103" s="47"/>
      <c r="B103" s="42"/>
      <c r="C103" s="42"/>
      <c r="D103" s="42"/>
      <c r="E103" s="42"/>
      <c r="F103" s="70"/>
    </row>
    <row r="104" customFormat="false" ht="14.25" hidden="true" customHeight="true" outlineLevel="0" collapsed="false">
      <c r="A104" s="68"/>
      <c r="B104" s="68"/>
      <c r="C104" s="68"/>
      <c r="D104" s="68"/>
      <c r="E104" s="68"/>
      <c r="F104" s="68"/>
    </row>
    <row r="105" customFormat="false" ht="30" hidden="false" customHeight="false" outlineLevel="0" collapsed="false">
      <c r="A105" s="47" t="s">
        <v>83</v>
      </c>
      <c r="B105" s="42"/>
      <c r="C105" s="42"/>
      <c r="D105" s="48" t="e">
        <f aca="false">C105/B105*100</f>
        <v>#DIV/0!</v>
      </c>
      <c r="E105" s="42"/>
      <c r="F105" s="49" t="e">
        <f aca="false">E105/C105*100</f>
        <v>#DIV/0!</v>
      </c>
    </row>
    <row r="106" customFormat="false" ht="15" hidden="false" customHeight="false" outlineLevel="0" collapsed="false">
      <c r="A106" s="47" t="s">
        <v>84</v>
      </c>
      <c r="B106" s="42"/>
      <c r="C106" s="42"/>
      <c r="D106" s="48" t="e">
        <f aca="false">C106/B106*100</f>
        <v>#DIV/0!</v>
      </c>
      <c r="E106" s="42"/>
      <c r="F106" s="49" t="e">
        <f aca="false">E106/C106*100</f>
        <v>#DIV/0!</v>
      </c>
    </row>
    <row r="107" customFormat="false" ht="15" hidden="false" customHeight="false" outlineLevel="0" collapsed="false">
      <c r="A107" s="47" t="s">
        <v>85</v>
      </c>
      <c r="B107" s="42"/>
      <c r="C107" s="42"/>
      <c r="D107" s="48" t="e">
        <f aca="false">C107/B107*100</f>
        <v>#DIV/0!</v>
      </c>
      <c r="E107" s="42"/>
      <c r="F107" s="49" t="e">
        <f aca="false">E107/C107*100</f>
        <v>#DIV/0!</v>
      </c>
    </row>
    <row r="108" customFormat="false" ht="30.75" hidden="false" customHeight="false" outlineLevel="0" collapsed="false">
      <c r="A108" s="71" t="s">
        <v>86</v>
      </c>
      <c r="B108" s="72"/>
      <c r="C108" s="72"/>
      <c r="D108" s="48" t="e">
        <f aca="false">C108/B108*100</f>
        <v>#DIV/0!</v>
      </c>
      <c r="E108" s="72"/>
      <c r="F108" s="49" t="e">
        <f aca="false">E108/C108*100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H109" s="73"/>
      <c r="I109" s="73"/>
      <c r="J109" s="73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H110" s="73"/>
      <c r="I110" s="73"/>
      <c r="J110" s="73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H111" s="73" t="s">
        <v>87</v>
      </c>
      <c r="I111" s="73"/>
      <c r="J111" s="73"/>
    </row>
    <row r="112" customFormat="false" ht="15" hidden="false" customHeight="false" outlineLevel="0" collapsed="false">
      <c r="A112" s="74" t="s">
        <v>88</v>
      </c>
      <c r="B112" s="75"/>
      <c r="C112" s="75"/>
      <c r="D112" s="74"/>
      <c r="E112" s="15"/>
      <c r="F112" s="74" t="s">
        <v>89</v>
      </c>
      <c r="H112" s="73"/>
      <c r="I112" s="73"/>
      <c r="J112" s="73"/>
    </row>
    <row r="113" customFormat="false" ht="12.75" hidden="false" customHeight="false" outlineLevel="0" collapsed="false">
      <c r="B113" s="76" t="s">
        <v>90</v>
      </c>
      <c r="C113" s="76"/>
    </row>
    <row r="116" customFormat="false" ht="12.75" hidden="false" customHeight="false" outlineLevel="0" collapsed="false">
      <c r="A116" s="77" t="s">
        <v>91</v>
      </c>
      <c r="B116" s="78"/>
      <c r="C116" s="78"/>
      <c r="D116" s="78"/>
      <c r="E116" s="78"/>
      <c r="F116" s="78"/>
    </row>
    <row r="117" customFormat="false" ht="12.75" hidden="false" customHeight="false" outlineLevel="0" collapsed="false">
      <c r="A117" s="77" t="s">
        <v>92</v>
      </c>
      <c r="B117" s="77"/>
      <c r="C117" s="77"/>
      <c r="D117" s="77"/>
      <c r="E117" s="77"/>
      <c r="F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</row>
    <row r="119" customFormat="false" ht="12.75" hidden="false" customHeight="false" outlineLevel="0" collapsed="false">
      <c r="A119" s="77" t="s">
        <v>93</v>
      </c>
      <c r="B119" s="77"/>
      <c r="C119" s="77"/>
      <c r="D119" s="77"/>
      <c r="E119" s="77"/>
      <c r="F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</row>
    <row r="121" customFormat="false" ht="38.25" hidden="false" customHeight="true" outlineLevel="0" collapsed="false">
      <c r="A121" s="79" t="s">
        <v>94</v>
      </c>
      <c r="B121" s="79"/>
      <c r="C121" s="79"/>
      <c r="D121" s="79"/>
      <c r="E121" s="79"/>
      <c r="F121" s="79"/>
      <c r="G121" s="80"/>
      <c r="H121" s="80"/>
      <c r="I121" s="80"/>
    </row>
    <row r="122" customFormat="false" ht="31.5" hidden="false" customHeight="true" outlineLevel="0" collapsed="false">
      <c r="A122" s="79" t="s">
        <v>95</v>
      </c>
      <c r="B122" s="79"/>
      <c r="C122" s="79"/>
      <c r="D122" s="79"/>
      <c r="E122" s="79"/>
      <c r="F122" s="79"/>
      <c r="G122" s="80"/>
      <c r="H122" s="80"/>
      <c r="I122" s="80"/>
      <c r="J122" s="80"/>
    </row>
  </sheetData>
  <mergeCells count="27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A17:F17"/>
    <mergeCell ref="A18:F18"/>
    <mergeCell ref="A25:F25"/>
    <mergeCell ref="A63:F63"/>
    <mergeCell ref="A69:F69"/>
    <mergeCell ref="A84:F84"/>
    <mergeCell ref="A91:F91"/>
    <mergeCell ref="A94:F94"/>
    <mergeCell ref="A104:F104"/>
    <mergeCell ref="B113:C113"/>
    <mergeCell ref="A121:F121"/>
    <mergeCell ref="A122:F122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81"/>
      <c r="B1" s="81"/>
      <c r="C1" s="81"/>
      <c r="D1" s="81"/>
      <c r="E1" s="81"/>
    </row>
    <row r="2" customFormat="false" ht="12.75" hidden="false" customHeight="false" outlineLevel="0" collapsed="false">
      <c r="A2" s="81" t="s">
        <v>96</v>
      </c>
      <c r="B2" s="81"/>
      <c r="C2" s="81"/>
      <c r="D2" s="81"/>
      <c r="E2" s="81"/>
    </row>
    <row r="3" customFormat="false" ht="12.75" hidden="false" customHeight="false" outlineLevel="0" collapsed="false">
      <c r="A3" s="81" t="s">
        <v>97</v>
      </c>
      <c r="B3" s="81"/>
      <c r="C3" s="81"/>
      <c r="D3" s="81"/>
      <c r="E3" s="81"/>
    </row>
    <row r="4" customFormat="false" ht="13.5" hidden="false" customHeight="false" outlineLevel="0" collapsed="false">
      <c r="A4" s="81"/>
      <c r="B4" s="81"/>
      <c r="C4" s="81"/>
      <c r="D4" s="81"/>
      <c r="E4" s="81"/>
    </row>
    <row r="5" customFormat="false" ht="12.95" hidden="false" customHeight="true" outlineLevel="0" collapsed="false">
      <c r="A5" s="82" t="s">
        <v>98</v>
      </c>
      <c r="B5" s="83" t="s">
        <v>99</v>
      </c>
      <c r="C5" s="82" t="s">
        <v>100</v>
      </c>
      <c r="D5" s="82" t="s">
        <v>101</v>
      </c>
      <c r="E5" s="82" t="s">
        <v>102</v>
      </c>
    </row>
    <row r="6" customFormat="false" ht="27.75" hidden="false" customHeight="true" outlineLevel="0" collapsed="false">
      <c r="A6" s="82"/>
      <c r="B6" s="83"/>
      <c r="C6" s="82"/>
      <c r="D6" s="82"/>
      <c r="E6" s="82"/>
    </row>
    <row r="7" customFormat="false" ht="25.5" hidden="false" customHeight="true" outlineLevel="0" collapsed="false">
      <c r="A7" s="84" t="s">
        <v>103</v>
      </c>
      <c r="B7" s="85" t="s">
        <v>104</v>
      </c>
      <c r="C7" s="86" t="n">
        <v>9</v>
      </c>
      <c r="D7" s="86" t="n">
        <v>9</v>
      </c>
      <c r="E7" s="87" t="n">
        <v>9</v>
      </c>
    </row>
    <row r="8" customFormat="false" ht="0.75" hidden="false" customHeight="true" outlineLevel="0" collapsed="false">
      <c r="A8" s="88" t="s">
        <v>105</v>
      </c>
      <c r="B8" s="89" t="s">
        <v>104</v>
      </c>
      <c r="C8" s="90"/>
      <c r="D8" s="86"/>
      <c r="E8" s="86"/>
    </row>
    <row r="9" customFormat="false" ht="25.5" hidden="false" customHeight="false" outlineLevel="0" collapsed="false">
      <c r="A9" s="88" t="s">
        <v>106</v>
      </c>
      <c r="B9" s="91" t="s">
        <v>107</v>
      </c>
      <c r="C9" s="86" t="n">
        <v>2.2</v>
      </c>
      <c r="D9" s="86" t="n">
        <v>0.35</v>
      </c>
      <c r="E9" s="87" t="n">
        <v>0.35</v>
      </c>
    </row>
    <row r="10" customFormat="false" ht="25.5" hidden="false" customHeight="false" outlineLevel="0" collapsed="false">
      <c r="A10" s="88" t="s">
        <v>108</v>
      </c>
      <c r="B10" s="91" t="s">
        <v>107</v>
      </c>
      <c r="C10" s="92" t="n">
        <v>35.2</v>
      </c>
      <c r="D10" s="92" t="n">
        <v>40.1</v>
      </c>
      <c r="E10" s="92" t="n">
        <v>50.2</v>
      </c>
    </row>
    <row r="11" customFormat="false" ht="38.25" hidden="false" customHeight="false" outlineLevel="0" collapsed="false">
      <c r="A11" s="93" t="s">
        <v>109</v>
      </c>
      <c r="B11" s="91" t="s">
        <v>107</v>
      </c>
      <c r="C11" s="94" t="n">
        <v>39.74</v>
      </c>
      <c r="D11" s="86" t="n">
        <v>39.74</v>
      </c>
      <c r="E11" s="87" t="n">
        <v>41.3</v>
      </c>
    </row>
    <row r="12" customFormat="false" ht="25.5" hidden="false" customHeight="false" outlineLevel="0" collapsed="false">
      <c r="A12" s="95" t="s">
        <v>110</v>
      </c>
      <c r="B12" s="96" t="s">
        <v>111</v>
      </c>
      <c r="C12" s="97" t="n">
        <v>100</v>
      </c>
      <c r="D12" s="92" t="n">
        <v>100</v>
      </c>
      <c r="E12" s="97" t="n">
        <v>100</v>
      </c>
    </row>
    <row r="13" customFormat="false" ht="27.75" hidden="true" customHeight="true" outlineLevel="0" collapsed="false">
      <c r="A13" s="88" t="s">
        <v>112</v>
      </c>
      <c r="B13" s="91" t="s">
        <v>107</v>
      </c>
      <c r="C13" s="98"/>
      <c r="D13" s="99"/>
      <c r="E13" s="100"/>
    </row>
    <row r="14" customFormat="false" ht="25.5" hidden="true" customHeight="false" outlineLevel="0" collapsed="false">
      <c r="A14" s="88" t="s">
        <v>113</v>
      </c>
      <c r="B14" s="101" t="s">
        <v>111</v>
      </c>
      <c r="C14" s="102"/>
      <c r="D14" s="103"/>
      <c r="E14" s="102"/>
    </row>
    <row r="15" customFormat="false" ht="25.5" hidden="false" customHeight="true" outlineLevel="0" collapsed="false">
      <c r="A15" s="88" t="s">
        <v>114</v>
      </c>
      <c r="B15" s="91" t="s">
        <v>107</v>
      </c>
      <c r="C15" s="92" t="n">
        <v>34.8</v>
      </c>
      <c r="D15" s="104" t="n">
        <v>36.2</v>
      </c>
      <c r="E15" s="105" t="n">
        <v>37.7</v>
      </c>
    </row>
    <row r="16" customFormat="false" ht="25.5" hidden="false" customHeight="false" outlineLevel="0" collapsed="false">
      <c r="A16" s="88" t="s">
        <v>115</v>
      </c>
      <c r="B16" s="101" t="s">
        <v>116</v>
      </c>
      <c r="C16" s="86" t="n">
        <v>0.11</v>
      </c>
      <c r="D16" s="86" t="n">
        <v>0.117</v>
      </c>
      <c r="E16" s="87" t="n">
        <v>0.117</v>
      </c>
    </row>
    <row r="17" customFormat="false" ht="25.5" hidden="false" customHeight="false" outlineLevel="0" collapsed="false">
      <c r="A17" s="88" t="s">
        <v>117</v>
      </c>
      <c r="B17" s="101" t="s">
        <v>111</v>
      </c>
      <c r="C17" s="106" t="n">
        <v>2.577</v>
      </c>
      <c r="D17" s="107" t="n">
        <v>2.74</v>
      </c>
      <c r="E17" s="106" t="n">
        <v>2.74</v>
      </c>
    </row>
    <row r="18" customFormat="false" ht="25.5" hidden="false" customHeight="false" outlineLevel="0" collapsed="false">
      <c r="A18" s="88" t="s">
        <v>118</v>
      </c>
      <c r="B18" s="101" t="s">
        <v>116</v>
      </c>
      <c r="C18" s="86" t="n">
        <v>0.012</v>
      </c>
      <c r="D18" s="86" t="n">
        <v>0.013</v>
      </c>
      <c r="E18" s="87" t="n">
        <v>0.013</v>
      </c>
    </row>
    <row r="19" customFormat="false" ht="38.25" hidden="false" customHeight="false" outlineLevel="0" collapsed="false">
      <c r="A19" s="88" t="s">
        <v>119</v>
      </c>
      <c r="B19" s="101" t="s">
        <v>111</v>
      </c>
      <c r="C19" s="106" t="n">
        <v>20</v>
      </c>
      <c r="D19" s="107" t="n">
        <v>21.7</v>
      </c>
      <c r="E19" s="106" t="n">
        <v>21.7</v>
      </c>
      <c r="F19" s="108" t="s">
        <v>120</v>
      </c>
      <c r="G19" s="109"/>
    </row>
    <row r="21" customFormat="false" ht="12.75" hidden="false" customHeight="false" outlineLevel="0" collapsed="false">
      <c r="A21" s="110" t="s">
        <v>88</v>
      </c>
      <c r="B21" s="111"/>
      <c r="C21" s="112"/>
      <c r="E21" s="7" t="s">
        <v>121</v>
      </c>
    </row>
    <row r="22" customFormat="false" ht="12.75" hidden="false" customHeight="false" outlineLevel="0" collapsed="false">
      <c r="B22" s="76" t="s">
        <v>90</v>
      </c>
      <c r="C22" s="113"/>
    </row>
    <row r="26" customFormat="false" ht="12.75" hidden="false" customHeight="false" outlineLevel="0" collapsed="false">
      <c r="A26" s="114" t="s">
        <v>91</v>
      </c>
    </row>
    <row r="27" customFormat="false" ht="12.75" hidden="false" customHeight="false" outlineLevel="0" collapsed="false">
      <c r="A27" s="114"/>
    </row>
    <row r="28" customFormat="false" ht="12.75" hidden="false" customHeight="false" outlineLevel="0" collapsed="false">
      <c r="A28" s="114" t="s">
        <v>122</v>
      </c>
    </row>
    <row r="29" customFormat="false" ht="12.75" hidden="false" customHeight="false" outlineLevel="0" collapsed="false">
      <c r="A29" s="114" t="s">
        <v>123</v>
      </c>
    </row>
    <row r="30" customFormat="false" ht="12.75" hidden="false" customHeight="false" outlineLevel="0" collapsed="false">
      <c r="A30" s="114" t="s">
        <v>124</v>
      </c>
    </row>
    <row r="31" customFormat="false" ht="12.75" hidden="false" customHeight="false" outlineLevel="0" collapsed="false">
      <c r="A31" s="114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admin</cp:lastModifiedBy>
  <cp:lastPrinted>2021-01-29T09:02:50Z</cp:lastPrinted>
  <dcterms:modified xsi:type="dcterms:W3CDTF">2021-02-01T10:17:12Z</dcterms:modified>
  <cp:revision>0</cp:revision>
  <dc:subject/>
  <dc:title/>
</cp:coreProperties>
</file>