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  <sheet name="раздел 3 инд плана" sheetId="3" state="visible" r:id="rId4"/>
  </sheets>
  <definedNames>
    <definedName function="false" hidden="false" localSheetId="0" name="_xlnm.Print_Area" vbProcedure="false">'раздел 1 инд плана '!$A$1:$F$190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9</definedName>
    <definedName function="false" hidden="false" localSheetId="2" name="_xlnm.Print_Area" vbProcedure="false">'раздел 3 инд плана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5">
  <si>
    <t xml:space="preserve"> Приложения № 3 к письму</t>
  </si>
  <si>
    <t xml:space="preserve"> администрации муниципального </t>
  </si>
  <si>
    <t xml:space="preserve"> образования Динской район</t>
  </si>
  <si>
    <t xml:space="preserve">              </t>
  </si>
  <si>
    <t xml:space="preserve">  от___________№_____________</t>
  </si>
  <si>
    <t xml:space="preserve">Индикативный план социально-экономического развития                                                           Васюринского сельского поселения муниципального образования Динской район                                      на 2018 год</t>
  </si>
  <si>
    <t xml:space="preserve">Раздел 1. Индикативный план социально-экономического развития</t>
  </si>
  <si>
    <t xml:space="preserve"> 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6 год</t>
  </si>
  <si>
    <t xml:space="preserve">оценка 2017 год</t>
  </si>
  <si>
    <t xml:space="preserve">2017г. в % к 2016г.</t>
  </si>
  <si>
    <t xml:space="preserve">план    2018 год</t>
  </si>
  <si>
    <t xml:space="preserve">2018г. в % к 2017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13173,,3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Печенье и пряники имбирные и аналогичные изделия; печенье сладкое; вафли и вафельные облатки; торты и пироженные длительного хранения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крупного рогатого скота, свинина, баранина, козлятина, конина и мясо прочих  животных семейства лошадиных, оленина и мясо прочих животных семейства оленьих (оленевых) парные, остывшие или охлажденные, тонн</t>
  </si>
  <si>
    <t xml:space="preserve">Корма растительны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Известь гашеная (гидратная), тыс.тонн</t>
  </si>
  <si>
    <t xml:space="preserve">Конструкции и детали сборные железобетонные, тыс.куб.м</t>
  </si>
  <si>
    <t xml:space="preserve">Блоки и прочие изделия сборные строительные для зданий и сооружений из цемента, бетона или искусственного камня, тыс.куб.м</t>
  </si>
  <si>
    <t xml:space="preserve">Смеси строительные, тыс.тонн</t>
  </si>
  <si>
    <t xml:space="preserve">Блоки стеновые силикатные, млн.усл.кирп.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Гипс строительный, тыс. тонн</t>
  </si>
  <si>
    <t xml:space="preserve">Бетон, готовый для заливки тыс. куб. м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 (фабричная)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малых организаций </t>
  </si>
  <si>
    <t xml:space="preserve">Количество индивидуальных предпринимателей, единиц</t>
  </si>
  <si>
    <t xml:space="preserve">Численность работников в малом предпринимательстве,  человек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_____________сельского поселения</t>
  </si>
  <si>
    <t xml:space="preserve">(Ф.И.О.)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________________сельского поселения муниципального образования Динской район</t>
  </si>
  <si>
    <t xml:space="preserve">Наименование показателей</t>
  </si>
  <si>
    <t xml:space="preserve">ед.изм.</t>
  </si>
  <si>
    <t xml:space="preserve">2016 год  отчет</t>
  </si>
  <si>
    <t xml:space="preserve">2017 год  оценка</t>
  </si>
  <si>
    <t xml:space="preserve">2018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Глава ____________сельского поселения</t>
  </si>
  <si>
    <t xml:space="preserve">Ф.И.О.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Васюринское сельского поселения муниципального образования Динской район</t>
  </si>
  <si>
    <t xml:space="preserve">(по укрупненной номенклатуре)</t>
  </si>
  <si>
    <t xml:space="preserve">2016 год         отчет</t>
  </si>
  <si>
    <t xml:space="preserve">2017 год   оценка</t>
  </si>
  <si>
    <t xml:space="preserve">2018 год   план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0,875</t>
  </si>
  <si>
    <t xml:space="preserve">1,005</t>
  </si>
  <si>
    <t xml:space="preserve">1,084</t>
  </si>
  <si>
    <t xml:space="preserve">     темп роста к предыдущему году, %</t>
  </si>
  <si>
    <t xml:space="preserve">87,6</t>
  </si>
  <si>
    <t xml:space="preserve">114,86</t>
  </si>
  <si>
    <t xml:space="preserve">107,86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0,02</t>
  </si>
  <si>
    <t xml:space="preserve">166,7</t>
  </si>
  <si>
    <t xml:space="preserve">40</t>
  </si>
  <si>
    <t xml:space="preserve">                  нефтепродукты, млн. руб.</t>
  </si>
  <si>
    <t xml:space="preserve">0,29</t>
  </si>
  <si>
    <t xml:space="preserve">0,22</t>
  </si>
  <si>
    <t xml:space="preserve">0,25</t>
  </si>
  <si>
    <t xml:space="preserve">170</t>
  </si>
  <si>
    <t xml:space="preserve">76</t>
  </si>
  <si>
    <t xml:space="preserve">                  мебель, млн. руб.</t>
  </si>
  <si>
    <t xml:space="preserve">0,04</t>
  </si>
  <si>
    <t xml:space="preserve">200</t>
  </si>
  <si>
    <t xml:space="preserve">100</t>
  </si>
  <si>
    <t xml:space="preserve">                  офисное оборудование и вычислительная техника, млн.руб.</t>
  </si>
  <si>
    <t xml:space="preserve">0,05</t>
  </si>
  <si>
    <t xml:space="preserve">0,18</t>
  </si>
  <si>
    <t xml:space="preserve">0,15</t>
  </si>
  <si>
    <t xml:space="preserve">71,4</t>
  </si>
  <si>
    <t xml:space="preserve">360</t>
  </si>
  <si>
    <t xml:space="preserve">                  автотранспортные средства, млн.руб.</t>
  </si>
  <si>
    <t xml:space="preserve">0,8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0,55</t>
  </si>
  <si>
    <t xml:space="preserve">0,49</t>
  </si>
  <si>
    <t xml:space="preserve">0,31</t>
  </si>
  <si>
    <t xml:space="preserve">72</t>
  </si>
  <si>
    <t xml:space="preserve">89</t>
  </si>
  <si>
    <t xml:space="preserve">63</t>
  </si>
  <si>
    <t xml:space="preserve">                   коммунальные услуги, млн.руб.</t>
  </si>
  <si>
    <t xml:space="preserve">0,07</t>
  </si>
  <si>
    <t xml:space="preserve">0,135</t>
  </si>
  <si>
    <t xml:space="preserve">88</t>
  </si>
  <si>
    <t xml:space="preserve">270</t>
  </si>
  <si>
    <t xml:space="preserve">                   услуги связи, млн.руб.</t>
  </si>
  <si>
    <t xml:space="preserve">0,17</t>
  </si>
  <si>
    <t xml:space="preserve">113</t>
  </si>
  <si>
    <t xml:space="preserve">106</t>
  </si>
  <si>
    <t xml:space="preserve">33 показ</t>
  </si>
  <si>
    <t xml:space="preserve">Глава ___________сельского поселения</t>
  </si>
  <si>
    <t xml:space="preserve">Данный раздел заполняется самостоятельно </t>
  </si>
  <si>
    <t xml:space="preserve">.</t>
  </si>
  <si>
    <t xml:space="preserve">Внимательно с единицами измерений!!!</t>
  </si>
  <si>
    <t xml:space="preserve">Незаполненные ячейки скрыть!!!</t>
  </si>
  <si>
    <t xml:space="preserve">!!! В районном индикативном плане данный раздел с 2017 года исключен в связи с отменой формирования прогноза объемов закупок товаров, работ, услуг для обеспечения государственных и муниципальных нужд ввиду признания утратившим силу постановления Правительства РФ от 22.07.2009 № 596 "О порядке разработки прогноза социально-экономического развития РФ" в соответствии с постановлением Правительства РФ от 14.11.2015 № 1234 "О порядке разработки, корректировки, осуществления мониторинга и контроля реализации прогноза социально-экономического развития РФ на среднесрочный период и признании утратившим силу некоторых актов Правительства РФ"</t>
  </si>
  <si>
    <t xml:space="preserve">Необходимо внести соответствующие изменения в поселенческие порядки, если не сделали в прошлом году !!! Если сделали, то данный раздел плана формировать не нужно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@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5</v>
      </c>
      <c r="B14" s="14" t="n">
        <v>14.334</v>
      </c>
      <c r="C14" s="14" t="n">
        <v>14.481</v>
      </c>
      <c r="D14" s="15" t="n">
        <f aca="false">C14/B14*100</f>
        <v>101.025533696107</v>
      </c>
      <c r="E14" s="14" t="n">
        <v>14.622</v>
      </c>
      <c r="F14" s="15" t="n">
        <f aca="false">E14/C14*100</f>
        <v>100.973689662316</v>
      </c>
    </row>
    <row r="15" customFormat="false" ht="21.75" hidden="false" customHeight="true" outlineLevel="0" collapsed="false">
      <c r="A15" s="13" t="s">
        <v>16</v>
      </c>
      <c r="B15" s="14" t="s">
        <v>17</v>
      </c>
      <c r="C15" s="14" t="n">
        <v>13682.2</v>
      </c>
      <c r="D15" s="15" t="n">
        <v>103.87</v>
      </c>
      <c r="E15" s="14" t="n">
        <v>14511.6</v>
      </c>
      <c r="F15" s="15" t="n">
        <f aca="false">E15/C15*100</f>
        <v>106.061890631624</v>
      </c>
    </row>
    <row r="16" customFormat="false" ht="18.75" hidden="false" customHeight="true" outlineLevel="0" collapsed="false">
      <c r="A16" s="13" t="s">
        <v>18</v>
      </c>
      <c r="B16" s="14" t="n">
        <v>4.225</v>
      </c>
      <c r="C16" s="14" t="n">
        <v>4.458</v>
      </c>
      <c r="D16" s="15" t="n">
        <f aca="false">C16/B16*100</f>
        <v>105.514792899408</v>
      </c>
      <c r="E16" s="14" t="n">
        <v>4.464</v>
      </c>
      <c r="F16" s="15" t="n">
        <f aca="false">E16/C16*100</f>
        <v>100.134589502019</v>
      </c>
    </row>
    <row r="17" customFormat="false" ht="18.75" hidden="false" customHeight="true" outlineLevel="0" collapsed="false">
      <c r="A17" s="13" t="s">
        <v>19</v>
      </c>
      <c r="B17" s="14" t="n">
        <v>3.96</v>
      </c>
      <c r="C17" s="14" t="n">
        <v>4.256</v>
      </c>
      <c r="D17" s="15" t="n">
        <f aca="false">C17/B17*100</f>
        <v>107.474747474747</v>
      </c>
      <c r="E17" s="14" t="n">
        <v>4.279</v>
      </c>
      <c r="F17" s="15" t="n">
        <f aca="false">E17/C17*100</f>
        <v>100.540413533835</v>
      </c>
    </row>
    <row r="18" customFormat="false" ht="30" hidden="false" customHeight="false" outlineLevel="0" collapsed="false">
      <c r="A18" s="16" t="s">
        <v>20</v>
      </c>
      <c r="B18" s="14" t="n">
        <v>23016</v>
      </c>
      <c r="C18" s="14" t="n">
        <v>23716.8</v>
      </c>
      <c r="D18" s="15" t="n">
        <f aca="false">C18/B18*100</f>
        <v>103.044838373306</v>
      </c>
      <c r="E18" s="14" t="n">
        <v>24975</v>
      </c>
      <c r="F18" s="15" t="n">
        <f aca="false">E18/C18*100</f>
        <v>105.305100182149</v>
      </c>
    </row>
    <row r="19" customFormat="false" ht="30" hidden="false" customHeight="false" outlineLevel="0" collapsed="false">
      <c r="A19" s="17" t="s">
        <v>21</v>
      </c>
      <c r="B19" s="18" t="n">
        <v>3.22</v>
      </c>
      <c r="C19" s="18" t="n">
        <v>3.23</v>
      </c>
      <c r="D19" s="15" t="n">
        <f aca="false">C19/B19*100</f>
        <v>100.310559006211</v>
      </c>
      <c r="E19" s="18" t="n">
        <v>3.23</v>
      </c>
      <c r="F19" s="15" t="n">
        <f aca="false">E19/C19*100</f>
        <v>100</v>
      </c>
    </row>
    <row r="20" customFormat="false" ht="30" hidden="false" customHeight="false" outlineLevel="0" collapsed="false">
      <c r="A20" s="19" t="s">
        <v>22</v>
      </c>
      <c r="B20" s="18" t="n">
        <v>9000</v>
      </c>
      <c r="C20" s="18" t="n">
        <v>9000</v>
      </c>
      <c r="D20" s="15" t="n">
        <f aca="false">C20/B20*100</f>
        <v>100</v>
      </c>
      <c r="E20" s="18" t="n">
        <v>9200</v>
      </c>
      <c r="F20" s="15" t="n">
        <f aca="false">E20/C20*100</f>
        <v>102.222222222222</v>
      </c>
    </row>
    <row r="21" customFormat="false" ht="15" hidden="false" customHeight="false" outlineLevel="0" collapsed="false">
      <c r="A21" s="20" t="s">
        <v>23</v>
      </c>
      <c r="B21" s="18" t="n">
        <v>0.042</v>
      </c>
      <c r="C21" s="18" t="n">
        <v>0.036</v>
      </c>
      <c r="D21" s="15" t="n">
        <f aca="false">C21/B21*100</f>
        <v>85.7142857142857</v>
      </c>
      <c r="E21" s="18" t="n">
        <v>0.042</v>
      </c>
      <c r="F21" s="15" t="n">
        <f aca="false">E21/C21*100</f>
        <v>116.666666666667</v>
      </c>
    </row>
    <row r="22" customFormat="false" ht="30" hidden="false" customHeight="false" outlineLevel="0" collapsed="false">
      <c r="A22" s="13" t="s">
        <v>24</v>
      </c>
      <c r="B22" s="18" t="n">
        <v>0.4</v>
      </c>
      <c r="C22" s="18" t="n">
        <v>0.3</v>
      </c>
      <c r="D22" s="15" t="n">
        <f aca="false">C22/B22*100</f>
        <v>75</v>
      </c>
      <c r="E22" s="18" t="n">
        <v>0.4</v>
      </c>
      <c r="F22" s="15" t="n">
        <f aca="false">E22/C22*100</f>
        <v>133.333333333333</v>
      </c>
    </row>
    <row r="23" s="22" customFormat="true" ht="21" hidden="false" customHeight="true" outlineLevel="0" collapsed="false">
      <c r="A23" s="16" t="s">
        <v>25</v>
      </c>
      <c r="B23" s="21" t="n">
        <v>112.4</v>
      </c>
      <c r="C23" s="21" t="n">
        <v>145.3</v>
      </c>
      <c r="D23" s="15" t="n">
        <f aca="false">C23/B23*100</f>
        <v>129.270462633452</v>
      </c>
      <c r="E23" s="21" t="n">
        <v>178.9</v>
      </c>
      <c r="F23" s="15" t="n">
        <f aca="false">E23/C23*100</f>
        <v>123.124569855471</v>
      </c>
      <c r="G23" s="1"/>
    </row>
    <row r="24" customFormat="false" ht="17.25" hidden="false" customHeight="true" outlineLevel="0" collapsed="false">
      <c r="A24" s="16" t="s">
        <v>26</v>
      </c>
      <c r="B24" s="21" t="n">
        <v>665.9</v>
      </c>
      <c r="C24" s="21" t="n">
        <v>661.7</v>
      </c>
      <c r="D24" s="15" t="n">
        <f aca="false">C24/B24*100</f>
        <v>99.3692746658658</v>
      </c>
      <c r="E24" s="21" t="n">
        <v>699.5</v>
      </c>
      <c r="F24" s="15" t="n">
        <f aca="false">E24/C24*100</f>
        <v>105.712558561282</v>
      </c>
    </row>
    <row r="25" customFormat="false" ht="17.25" hidden="false" customHeight="true" outlineLevel="0" collapsed="false">
      <c r="A25" s="16"/>
      <c r="B25" s="21"/>
      <c r="C25" s="21"/>
      <c r="D25" s="15"/>
      <c r="E25" s="21"/>
      <c r="F25" s="15"/>
    </row>
    <row r="26" customFormat="false" ht="17.25" hidden="false" customHeight="true" outlineLevel="0" collapsed="false">
      <c r="A26" s="23" t="s">
        <v>27</v>
      </c>
      <c r="B26" s="21"/>
      <c r="C26" s="21"/>
      <c r="D26" s="15"/>
      <c r="E26" s="21"/>
      <c r="F26" s="15"/>
    </row>
    <row r="27" customFormat="false" ht="32.25" hidden="false" customHeight="true" outlineLevel="0" collapsed="false">
      <c r="A27" s="24" t="s">
        <v>28</v>
      </c>
      <c r="B27" s="21" t="n">
        <f aca="false">B29+B30+B3</f>
        <v>1588.561</v>
      </c>
      <c r="C27" s="21" t="n">
        <f aca="false">C29+C30+C3</f>
        <v>1731.5</v>
      </c>
      <c r="D27" s="15" t="n">
        <f aca="false">C27/B27*100</f>
        <v>108.998017702814</v>
      </c>
      <c r="E27" s="21" t="n">
        <f aca="false">E29+E30+E3</f>
        <v>1869.9</v>
      </c>
      <c r="F27" s="15" t="n">
        <f aca="false">E27/C27*100</f>
        <v>107.993069592839</v>
      </c>
      <c r="G27" s="25"/>
      <c r="H27" s="25"/>
      <c r="I27" s="25"/>
    </row>
    <row r="28" customFormat="false" ht="18" hidden="false" customHeight="true" outlineLevel="0" collapsed="false">
      <c r="A28" s="24" t="s">
        <v>29</v>
      </c>
      <c r="B28" s="21"/>
      <c r="C28" s="21"/>
      <c r="D28" s="15"/>
      <c r="E28" s="21"/>
      <c r="F28" s="15"/>
    </row>
    <row r="29" customFormat="false" ht="20.25" hidden="false" customHeight="true" outlineLevel="0" collapsed="false">
      <c r="A29" s="26" t="s">
        <v>30</v>
      </c>
      <c r="B29" s="27" t="n">
        <v>1582.361</v>
      </c>
      <c r="C29" s="27" t="n">
        <v>1710.9</v>
      </c>
      <c r="D29" s="15" t="n">
        <f aca="false">C29/B29*100</f>
        <v>108.123241156727</v>
      </c>
      <c r="E29" s="27" t="n">
        <v>1848.4</v>
      </c>
      <c r="F29" s="15" t="n">
        <f aca="false">E29/C29*100</f>
        <v>108.036705827342</v>
      </c>
      <c r="G29" s="22"/>
    </row>
    <row r="30" customFormat="false" ht="32.25" hidden="false" customHeight="true" outlineLevel="0" collapsed="false">
      <c r="A30" s="28" t="s">
        <v>31</v>
      </c>
      <c r="B30" s="27" t="n">
        <v>6.2</v>
      </c>
      <c r="C30" s="27" t="n">
        <v>20.6</v>
      </c>
      <c r="D30" s="15" t="n">
        <f aca="false">C30/B30*100</f>
        <v>332.258064516129</v>
      </c>
      <c r="E30" s="27" t="n">
        <v>21.5</v>
      </c>
      <c r="F30" s="15" t="n">
        <f aca="false">E30/C30*100</f>
        <v>104.368932038835</v>
      </c>
      <c r="G30" s="22"/>
    </row>
    <row r="31" customFormat="false" ht="47.25" hidden="false" customHeight="true" outlineLevel="0" collapsed="false">
      <c r="A31" s="28" t="s">
        <v>32</v>
      </c>
      <c r="B31" s="27" t="n">
        <v>9.3</v>
      </c>
      <c r="C31" s="27" t="n">
        <v>9.8</v>
      </c>
      <c r="D31" s="15" t="n">
        <f aca="false">C31/B31*100</f>
        <v>105.376344086022</v>
      </c>
      <c r="E31" s="27" t="n">
        <v>10.3</v>
      </c>
      <c r="F31" s="15" t="n">
        <f aca="false">E31/C31*100</f>
        <v>105.102040816327</v>
      </c>
      <c r="G31" s="22"/>
    </row>
    <row r="32" customFormat="false" ht="27.75" hidden="false" customHeight="true" outlineLevel="0" collapsed="false">
      <c r="A32" s="23" t="s">
        <v>33</v>
      </c>
      <c r="B32" s="21"/>
      <c r="C32" s="21"/>
      <c r="D32" s="15"/>
      <c r="E32" s="21"/>
      <c r="F32" s="1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21.75" hidden="false" customHeight="true" outlineLevel="0" collapsed="false">
      <c r="A33" s="24" t="s">
        <v>34</v>
      </c>
      <c r="B33" s="21" t="n">
        <v>20.9</v>
      </c>
      <c r="C33" s="21" t="n">
        <v>21.6</v>
      </c>
      <c r="D33" s="15" t="n">
        <f aca="false">C33/B33*100</f>
        <v>103.349282296651</v>
      </c>
      <c r="E33" s="21" t="n">
        <v>22.5</v>
      </c>
      <c r="F33" s="15" t="n">
        <f aca="false">E33/C33*100</f>
        <v>104.166666666667</v>
      </c>
    </row>
    <row r="34" customFormat="false" ht="51" hidden="false" customHeight="true" outlineLevel="0" collapsed="false">
      <c r="A34" s="29" t="s">
        <v>35</v>
      </c>
      <c r="B34" s="21" t="n">
        <v>54.3</v>
      </c>
      <c r="C34" s="21" t="n">
        <v>55.6</v>
      </c>
      <c r="D34" s="15" t="n">
        <f aca="false">C34/B34*100</f>
        <v>102.394106813996</v>
      </c>
      <c r="E34" s="21" t="n">
        <v>57.3</v>
      </c>
      <c r="F34" s="15" t="n">
        <f aca="false">E34/C34*100</f>
        <v>103.057553956835</v>
      </c>
    </row>
    <row r="35" customFormat="false" ht="18" hidden="false" customHeight="true" outlineLevel="0" collapsed="false">
      <c r="A35" s="16" t="s">
        <v>36</v>
      </c>
      <c r="B35" s="21" t="n">
        <v>0.5</v>
      </c>
      <c r="C35" s="21" t="n">
        <v>0.6</v>
      </c>
      <c r="D35" s="15" t="n">
        <f aca="false">C35/B35*100</f>
        <v>120</v>
      </c>
      <c r="E35" s="21" t="n">
        <v>0.6</v>
      </c>
      <c r="F35" s="15" t="n">
        <f aca="false">E35/C35*100</f>
        <v>100</v>
      </c>
    </row>
    <row r="36" customFormat="false" ht="21" hidden="true" customHeight="true" outlineLevel="0" collapsed="false">
      <c r="A36" s="16" t="s">
        <v>37</v>
      </c>
      <c r="B36" s="21"/>
      <c r="C36" s="21"/>
      <c r="D36" s="15" t="e">
        <f aca="false">C36/B36*100</f>
        <v>#DIV/0!</v>
      </c>
      <c r="E36" s="21"/>
      <c r="F36" s="15" t="e">
        <f aca="false">E36/C36*100</f>
        <v>#DIV/0!</v>
      </c>
    </row>
    <row r="37" customFormat="false" ht="19.5" hidden="true" customHeight="true" outlineLevel="0" collapsed="false">
      <c r="A37" s="16" t="s">
        <v>38</v>
      </c>
      <c r="B37" s="21"/>
      <c r="C37" s="21"/>
      <c r="D37" s="15" t="e">
        <f aca="false">C37/B37*100</f>
        <v>#DIV/0!</v>
      </c>
      <c r="E37" s="21"/>
      <c r="F37" s="15" t="e">
        <f aca="false">E37/C37*100</f>
        <v>#DIV/0!</v>
      </c>
    </row>
    <row r="38" customFormat="false" ht="14.25" hidden="true" customHeight="true" outlineLevel="0" collapsed="false">
      <c r="A38" s="16" t="s">
        <v>39</v>
      </c>
      <c r="B38" s="21"/>
      <c r="C38" s="21"/>
      <c r="D38" s="15" t="e">
        <f aca="false">C38/B38*100</f>
        <v>#DIV/0!</v>
      </c>
      <c r="E38" s="21"/>
      <c r="F38" s="15" t="e">
        <f aca="false">E38/C38*100</f>
        <v>#DIV/0!</v>
      </c>
    </row>
    <row r="39" customFormat="false" ht="14.25" hidden="true" customHeight="true" outlineLevel="0" collapsed="false">
      <c r="A39" s="24" t="s">
        <v>40</v>
      </c>
      <c r="B39" s="21"/>
      <c r="C39" s="21"/>
      <c r="D39" s="15" t="e">
        <f aca="false">C39/B39*100</f>
        <v>#DIV/0!</v>
      </c>
      <c r="E39" s="21"/>
      <c r="F39" s="15" t="e">
        <f aca="false">E39/C39*100</f>
        <v>#DIV/0!</v>
      </c>
    </row>
    <row r="40" customFormat="false" ht="14.25" hidden="false" customHeight="true" outlineLevel="0" collapsed="false">
      <c r="A40" s="17" t="s">
        <v>41</v>
      </c>
      <c r="B40" s="21" t="n">
        <v>283.9</v>
      </c>
      <c r="C40" s="21" t="n">
        <v>286.1</v>
      </c>
      <c r="D40" s="15" t="n">
        <f aca="false">C40/B40*100</f>
        <v>100.774920746742</v>
      </c>
      <c r="E40" s="21" t="n">
        <v>291.3</v>
      </c>
      <c r="F40" s="15" t="n">
        <f aca="false">E40/C40*100</f>
        <v>101.817546312478</v>
      </c>
    </row>
    <row r="41" customFormat="false" ht="14.25" hidden="false" customHeight="true" outlineLevel="0" collapsed="false">
      <c r="A41" s="17" t="s">
        <v>42</v>
      </c>
      <c r="B41" s="21" t="n">
        <v>6446.2</v>
      </c>
      <c r="C41" s="21" t="n">
        <v>6571.2</v>
      </c>
      <c r="D41" s="15" t="n">
        <f aca="false">C41/B41*100</f>
        <v>101.939126927492</v>
      </c>
      <c r="E41" s="21" t="n">
        <v>6601.8</v>
      </c>
      <c r="F41" s="15" t="n">
        <f aca="false">E41/C41*100</f>
        <v>100.465668371074</v>
      </c>
    </row>
    <row r="42" customFormat="false" ht="0.75" hidden="false" customHeight="true" outlineLevel="0" collapsed="false">
      <c r="A42" s="29"/>
      <c r="B42" s="21"/>
      <c r="C42" s="21"/>
      <c r="D42" s="15" t="e">
        <f aca="false">C42/B42*100</f>
        <v>#DIV/0!</v>
      </c>
      <c r="E42" s="21"/>
      <c r="F42" s="15" t="e">
        <f aca="false">E42/C42*100</f>
        <v>#DIV/0!</v>
      </c>
    </row>
    <row r="43" customFormat="false" ht="14.25" hidden="true" customHeight="true" outlineLevel="0" collapsed="false">
      <c r="A43" s="17" t="s">
        <v>43</v>
      </c>
      <c r="B43" s="21"/>
      <c r="C43" s="21"/>
      <c r="D43" s="15" t="e">
        <f aca="false">C43/B43*100</f>
        <v>#DIV/0!</v>
      </c>
      <c r="E43" s="21"/>
      <c r="F43" s="15" t="e">
        <f aca="false">E43/C43*100</f>
        <v>#DIV/0!</v>
      </c>
    </row>
    <row r="44" customFormat="false" ht="14.25" hidden="true" customHeight="true" outlineLevel="0" collapsed="false">
      <c r="A44" s="17" t="s">
        <v>44</v>
      </c>
      <c r="B44" s="21"/>
      <c r="C44" s="21"/>
      <c r="D44" s="15" t="e">
        <f aca="false">C44/B44*100</f>
        <v>#DIV/0!</v>
      </c>
      <c r="E44" s="21"/>
      <c r="F44" s="15" t="e">
        <f aca="false">E44/C44*100</f>
        <v>#DIV/0!</v>
      </c>
    </row>
    <row r="45" customFormat="false" ht="30.75" hidden="true" customHeight="true" outlineLevel="0" collapsed="false">
      <c r="A45" s="17" t="s">
        <v>45</v>
      </c>
      <c r="B45" s="21"/>
      <c r="C45" s="21"/>
      <c r="D45" s="15" t="e">
        <f aca="false">C45/B45*100</f>
        <v>#DIV/0!</v>
      </c>
      <c r="E45" s="21"/>
      <c r="F45" s="15" t="e">
        <f aca="false">E45/C45*100</f>
        <v>#DIV/0!</v>
      </c>
    </row>
    <row r="46" customFormat="false" ht="18" hidden="true" customHeight="true" outlineLevel="0" collapsed="false">
      <c r="A46" s="17" t="s">
        <v>46</v>
      </c>
      <c r="B46" s="21"/>
      <c r="C46" s="21"/>
      <c r="D46" s="15" t="e">
        <f aca="false">C46/B46*100</f>
        <v>#DIV/0!</v>
      </c>
      <c r="E46" s="21"/>
      <c r="F46" s="15" t="e">
        <f aca="false">E46/C46*100</f>
        <v>#DIV/0!</v>
      </c>
    </row>
    <row r="47" customFormat="false" ht="18.75" hidden="false" customHeight="true" outlineLevel="0" collapsed="false">
      <c r="A47" s="17" t="s">
        <v>47</v>
      </c>
      <c r="B47" s="21" t="n">
        <v>2.6</v>
      </c>
      <c r="C47" s="21" t="n">
        <v>2.7</v>
      </c>
      <c r="D47" s="15" t="n">
        <f aca="false">C47/B47*100</f>
        <v>103.846153846154</v>
      </c>
      <c r="E47" s="21" t="n">
        <v>2.8</v>
      </c>
      <c r="F47" s="15" t="n">
        <f aca="false">E47/C47*100</f>
        <v>103.703703703704</v>
      </c>
    </row>
    <row r="48" customFormat="false" ht="0.75" hidden="false" customHeight="true" outlineLevel="0" collapsed="false">
      <c r="A48" s="17" t="s">
        <v>48</v>
      </c>
      <c r="B48" s="21"/>
      <c r="C48" s="21"/>
      <c r="D48" s="15" t="e">
        <f aca="false">C48/B48*100</f>
        <v>#DIV/0!</v>
      </c>
      <c r="E48" s="21"/>
      <c r="F48" s="15" t="e">
        <f aca="false">E48/C48*100</f>
        <v>#DIV/0!</v>
      </c>
    </row>
    <row r="49" customFormat="false" ht="20.25" hidden="true" customHeight="true" outlineLevel="0" collapsed="false">
      <c r="A49" s="17" t="s">
        <v>49</v>
      </c>
      <c r="B49" s="21"/>
      <c r="C49" s="21"/>
      <c r="D49" s="15" t="e">
        <f aca="false">C49/B49*100</f>
        <v>#DIV/0!</v>
      </c>
      <c r="E49" s="21"/>
      <c r="F49" s="15" t="e">
        <f aca="false">E49/C49*100</f>
        <v>#DIV/0!</v>
      </c>
    </row>
    <row r="50" customFormat="false" ht="15.75" hidden="true" customHeight="true" outlineLevel="0" collapsed="false">
      <c r="A50" s="17" t="s">
        <v>50</v>
      </c>
      <c r="B50" s="21"/>
      <c r="C50" s="21"/>
      <c r="D50" s="15" t="e">
        <f aca="false">C50/B50*100</f>
        <v>#DIV/0!</v>
      </c>
      <c r="E50" s="21"/>
      <c r="F50" s="15" t="e">
        <f aca="false">E50/C50*100</f>
        <v>#DIV/0!</v>
      </c>
    </row>
    <row r="51" customFormat="false" ht="32.25" hidden="false" customHeight="true" outlineLevel="0" collapsed="false">
      <c r="A51" s="17" t="s">
        <v>51</v>
      </c>
      <c r="B51" s="21" t="n">
        <v>3.2</v>
      </c>
      <c r="C51" s="21" t="n">
        <v>3.2</v>
      </c>
      <c r="D51" s="15" t="n">
        <f aca="false">C51/B51*100</f>
        <v>100</v>
      </c>
      <c r="E51" s="21" t="n">
        <v>3.3</v>
      </c>
      <c r="F51" s="15" t="n">
        <f aca="false">E51/C51*100</f>
        <v>103.125</v>
      </c>
    </row>
    <row r="52" customFormat="false" ht="0.75" hidden="false" customHeight="true" outlineLevel="0" collapsed="false">
      <c r="A52" s="17" t="s">
        <v>52</v>
      </c>
      <c r="B52" s="21"/>
      <c r="C52" s="21"/>
      <c r="D52" s="15" t="e">
        <f aca="false">C52/B52*100</f>
        <v>#DIV/0!</v>
      </c>
      <c r="E52" s="21"/>
      <c r="F52" s="15" t="e">
        <f aca="false">E52/C52*100</f>
        <v>#DIV/0!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3.5" hidden="false" customHeight="true" outlineLevel="0" collapsed="false">
      <c r="A53" s="17" t="s">
        <v>53</v>
      </c>
      <c r="B53" s="21" t="n">
        <v>45</v>
      </c>
      <c r="C53" s="21" t="n">
        <v>46.5</v>
      </c>
      <c r="D53" s="15" t="n">
        <f aca="false">C53/B53*100</f>
        <v>103.333333333333</v>
      </c>
      <c r="E53" s="21" t="n">
        <v>48.3</v>
      </c>
      <c r="F53" s="15" t="n">
        <f aca="false">E53/C53*100</f>
        <v>103.870967741935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.75" hidden="false" customHeight="true" outlineLevel="0" collapsed="false">
      <c r="A54" s="17" t="s">
        <v>54</v>
      </c>
      <c r="B54" s="21" t="n">
        <v>42.8</v>
      </c>
      <c r="C54" s="21" t="n">
        <v>43.2</v>
      </c>
      <c r="D54" s="15" t="n">
        <f aca="false">C54/B54*100</f>
        <v>100.934579439252</v>
      </c>
      <c r="E54" s="21" t="n">
        <v>44.1</v>
      </c>
      <c r="F54" s="15" t="n">
        <f aca="false">E54/C54*100</f>
        <v>102.083333333333</v>
      </c>
    </row>
    <row r="55" customFormat="false" ht="19.5" hidden="false" customHeight="true" outlineLevel="0" collapsed="false">
      <c r="A55" s="17" t="s">
        <v>55</v>
      </c>
      <c r="B55" s="21" t="n">
        <v>131.8</v>
      </c>
      <c r="C55" s="21" t="n">
        <v>136.3</v>
      </c>
      <c r="D55" s="15" t="n">
        <f aca="false">C55/B55*100</f>
        <v>103.414264036419</v>
      </c>
      <c r="E55" s="21" t="n">
        <v>136.3</v>
      </c>
      <c r="F55" s="15" t="n">
        <f aca="false">E55/C55*100</f>
        <v>100</v>
      </c>
    </row>
    <row r="56" customFormat="false" ht="17.25" hidden="false" customHeight="true" outlineLevel="0" collapsed="false">
      <c r="A56" s="17" t="s">
        <v>51</v>
      </c>
      <c r="B56" s="21" t="n">
        <v>3.2</v>
      </c>
      <c r="C56" s="21" t="n">
        <v>3.2</v>
      </c>
      <c r="D56" s="15" t="n">
        <f aca="false">C56/B56*100</f>
        <v>100</v>
      </c>
      <c r="E56" s="21" t="n">
        <v>3.3</v>
      </c>
      <c r="F56" s="15" t="n">
        <f aca="false">E56/C56*100</f>
        <v>103.125</v>
      </c>
    </row>
    <row r="57" customFormat="false" ht="17.25" hidden="true" customHeight="true" outlineLevel="0" collapsed="false">
      <c r="A57" s="17" t="s">
        <v>56</v>
      </c>
      <c r="B57" s="21"/>
      <c r="C57" s="21"/>
      <c r="D57" s="15" t="e">
        <f aca="false">C57/B57*100</f>
        <v>#DIV/0!</v>
      </c>
      <c r="E57" s="21"/>
      <c r="F57" s="15" t="e">
        <f aca="false">E57/C57*100</f>
        <v>#DIV/0!</v>
      </c>
    </row>
    <row r="58" customFormat="false" ht="33" hidden="true" customHeight="true" outlineLevel="0" collapsed="false">
      <c r="A58" s="17" t="s">
        <v>57</v>
      </c>
      <c r="B58" s="21"/>
      <c r="C58" s="21"/>
      <c r="D58" s="15" t="e">
        <f aca="false">C58/B58*100</f>
        <v>#DIV/0!</v>
      </c>
      <c r="E58" s="21"/>
      <c r="F58" s="15" t="e">
        <f aca="false">E58/C58*100</f>
        <v>#DIV/0!</v>
      </c>
      <c r="G58" s="0"/>
    </row>
    <row r="59" customFormat="false" ht="29.25" hidden="false" customHeight="true" outlineLevel="0" collapsed="false">
      <c r="A59" s="17" t="s">
        <v>58</v>
      </c>
      <c r="B59" s="21" t="n">
        <v>10.9</v>
      </c>
      <c r="C59" s="21" t="n">
        <v>11.4</v>
      </c>
      <c r="D59" s="15" t="n">
        <f aca="false">C59/B59*100</f>
        <v>104.587155963303</v>
      </c>
      <c r="E59" s="21" t="n">
        <v>11.9</v>
      </c>
      <c r="F59" s="15" t="n">
        <f aca="false">E59/C59*100</f>
        <v>104.385964912281</v>
      </c>
    </row>
    <row r="60" customFormat="false" ht="18" hidden="false" customHeight="true" outlineLevel="0" collapsed="false">
      <c r="A60" s="17" t="s">
        <v>59</v>
      </c>
      <c r="B60" s="21" t="n">
        <v>0.305</v>
      </c>
      <c r="C60" s="21" t="n">
        <v>0.306</v>
      </c>
      <c r="D60" s="15" t="n">
        <f aca="false">C60/B60*100</f>
        <v>100.327868852459</v>
      </c>
      <c r="E60" s="21" t="n">
        <v>0.307</v>
      </c>
      <c r="F60" s="15" t="n">
        <f aca="false">E60/C60*100</f>
        <v>100.326797385621</v>
      </c>
    </row>
    <row r="61" customFormat="false" ht="17.25" hidden="false" customHeight="true" outlineLevel="0" collapsed="false">
      <c r="A61" s="23" t="s">
        <v>60</v>
      </c>
      <c r="B61" s="21"/>
      <c r="C61" s="21"/>
      <c r="D61" s="15"/>
      <c r="E61" s="21"/>
      <c r="F61" s="15"/>
    </row>
    <row r="62" customFormat="false" ht="30" hidden="false" customHeight="false" outlineLevel="0" collapsed="false">
      <c r="A62" s="24" t="s">
        <v>61</v>
      </c>
      <c r="B62" s="21" t="n">
        <v>2050.4</v>
      </c>
      <c r="C62" s="21" t="n">
        <v>2072.3</v>
      </c>
      <c r="D62" s="15" t="n">
        <f aca="false">C62/B62*100</f>
        <v>101.068084276239</v>
      </c>
      <c r="E62" s="21" t="n">
        <v>2252</v>
      </c>
      <c r="F62" s="15" t="n">
        <f aca="false">E62/C62*100</f>
        <v>108.671524393186</v>
      </c>
    </row>
    <row r="63" customFormat="false" ht="15" hidden="false" customHeight="true" outlineLevel="0" collapsed="false">
      <c r="A63" s="30" t="s">
        <v>62</v>
      </c>
      <c r="B63" s="21" t="n">
        <v>1840.4</v>
      </c>
      <c r="C63" s="21" t="n">
        <v>1855.3</v>
      </c>
      <c r="D63" s="15" t="n">
        <f aca="false">C63/B63*100</f>
        <v>100.809606607259</v>
      </c>
      <c r="E63" s="21" t="n">
        <v>2020</v>
      </c>
      <c r="F63" s="15" t="n">
        <f aca="false">E63/C63*100</f>
        <v>108.877270522288</v>
      </c>
    </row>
    <row r="64" customFormat="false" ht="30" hidden="false" customHeight="false" outlineLevel="0" collapsed="false">
      <c r="A64" s="30" t="s">
        <v>63</v>
      </c>
      <c r="B64" s="21" t="n">
        <v>75</v>
      </c>
      <c r="C64" s="21" t="n">
        <v>79</v>
      </c>
      <c r="D64" s="15" t="n">
        <f aca="false">C64/B64*100</f>
        <v>105.333333333333</v>
      </c>
      <c r="E64" s="21" t="n">
        <v>86</v>
      </c>
      <c r="F64" s="15" t="n">
        <f aca="false">E64/C64*100</f>
        <v>108.860759493671</v>
      </c>
    </row>
    <row r="65" customFormat="false" ht="15" hidden="false" customHeight="false" outlineLevel="0" collapsed="false">
      <c r="A65" s="30" t="s">
        <v>64</v>
      </c>
      <c r="B65" s="21" t="n">
        <v>135</v>
      </c>
      <c r="C65" s="21" t="n">
        <v>138</v>
      </c>
      <c r="D65" s="15" t="n">
        <f aca="false">C65/B65*100</f>
        <v>102.222222222222</v>
      </c>
      <c r="E65" s="21" t="n">
        <v>146</v>
      </c>
      <c r="F65" s="15" t="n">
        <f aca="false">E65/C65*100</f>
        <v>105.797101449275</v>
      </c>
    </row>
    <row r="66" customFormat="false" ht="28.5" hidden="false" customHeight="false" outlineLevel="0" collapsed="false">
      <c r="A66" s="23" t="s">
        <v>65</v>
      </c>
      <c r="B66" s="21"/>
      <c r="C66" s="21"/>
      <c r="D66" s="15"/>
      <c r="E66" s="21"/>
      <c r="F66" s="15"/>
    </row>
    <row r="67" customFormat="false" ht="33" hidden="false" customHeight="true" outlineLevel="0" collapsed="false">
      <c r="A67" s="16" t="s">
        <v>66</v>
      </c>
      <c r="B67" s="21" t="n">
        <v>37</v>
      </c>
      <c r="C67" s="21" t="n">
        <v>37.1</v>
      </c>
      <c r="D67" s="15" t="n">
        <f aca="false">C67/B67*100</f>
        <v>100.27027027027</v>
      </c>
      <c r="E67" s="21" t="n">
        <v>37.2</v>
      </c>
      <c r="F67" s="15" t="n">
        <f aca="false">E67/C67*100</f>
        <v>100.269541778976</v>
      </c>
    </row>
    <row r="68" customFormat="false" ht="15.75" hidden="false" customHeight="true" outlineLevel="0" collapsed="false">
      <c r="A68" s="16" t="s">
        <v>67</v>
      </c>
      <c r="B68" s="21" t="n">
        <v>2.8</v>
      </c>
      <c r="C68" s="21" t="n">
        <v>2.8</v>
      </c>
      <c r="D68" s="15" t="n">
        <f aca="false">C68/B68*100</f>
        <v>100</v>
      </c>
      <c r="E68" s="21" t="n">
        <v>2.8</v>
      </c>
      <c r="F68" s="15" t="n">
        <f aca="false">E68/C68*100</f>
        <v>100</v>
      </c>
    </row>
    <row r="69" customFormat="false" ht="16.5" hidden="false" customHeight="true" outlineLevel="0" collapsed="false">
      <c r="A69" s="16" t="s">
        <v>68</v>
      </c>
      <c r="B69" s="21" t="n">
        <v>36.1</v>
      </c>
      <c r="C69" s="21" t="n">
        <v>37.2</v>
      </c>
      <c r="D69" s="15" t="n">
        <f aca="false">C69/B69*100</f>
        <v>103.047091412742</v>
      </c>
      <c r="E69" s="21" t="n">
        <v>37.5</v>
      </c>
      <c r="F69" s="15" t="n">
        <f aca="false">E69/C69*100</f>
        <v>100.806451612903</v>
      </c>
    </row>
    <row r="70" customFormat="false" ht="15" hidden="false" customHeight="true" outlineLevel="0" collapsed="false">
      <c r="A70" s="16" t="s">
        <v>69</v>
      </c>
      <c r="B70" s="21" t="n">
        <v>3</v>
      </c>
      <c r="C70" s="21" t="n">
        <v>3</v>
      </c>
      <c r="D70" s="15" t="n">
        <f aca="false">C70/B70*100</f>
        <v>100</v>
      </c>
      <c r="E70" s="21" t="n">
        <v>3.1</v>
      </c>
      <c r="F70" s="15" t="n">
        <f aca="false">E70/C70*100</f>
        <v>103.333333333333</v>
      </c>
    </row>
    <row r="71" customFormat="false" ht="15" hidden="false" customHeight="false" outlineLevel="0" collapsed="false">
      <c r="A71" s="16" t="s">
        <v>70</v>
      </c>
      <c r="B71" s="21" t="n">
        <v>1.7</v>
      </c>
      <c r="C71" s="21" t="n">
        <v>1.7</v>
      </c>
      <c r="D71" s="15" t="n">
        <f aca="false">C71/B71*100</f>
        <v>100</v>
      </c>
      <c r="E71" s="21" t="n">
        <v>1.7</v>
      </c>
      <c r="F71" s="15" t="n">
        <f aca="false">E71/C71*100</f>
        <v>100</v>
      </c>
    </row>
    <row r="72" customFormat="false" ht="15.75" hidden="true" customHeight="true" outlineLevel="0" collapsed="false">
      <c r="A72" s="30" t="s">
        <v>62</v>
      </c>
      <c r="B72" s="21"/>
      <c r="C72" s="21"/>
      <c r="D72" s="15" t="e">
        <f aca="false">C72/B72*100</f>
        <v>#DIV/0!</v>
      </c>
      <c r="E72" s="21"/>
      <c r="F72" s="15" t="e">
        <f aca="false">E72/C72*100</f>
        <v>#DIV/0!</v>
      </c>
    </row>
    <row r="73" customFormat="false" ht="29.25" hidden="true" customHeight="true" outlineLevel="0" collapsed="false">
      <c r="A73" s="30" t="s">
        <v>63</v>
      </c>
      <c r="B73" s="21"/>
      <c r="C73" s="21"/>
      <c r="D73" s="15" t="e">
        <f aca="false">C73/B73*100</f>
        <v>#DIV/0!</v>
      </c>
      <c r="E73" s="21"/>
      <c r="F73" s="15" t="e">
        <f aca="false">E73/C73*100</f>
        <v>#DIV/0!</v>
      </c>
    </row>
    <row r="74" customFormat="false" ht="15.75" hidden="false" customHeight="true" outlineLevel="0" collapsed="false">
      <c r="A74" s="30" t="s">
        <v>71</v>
      </c>
      <c r="B74" s="21" t="n">
        <v>1.7</v>
      </c>
      <c r="C74" s="21" t="n">
        <v>1.7</v>
      </c>
      <c r="D74" s="15" t="n">
        <f aca="false">C74/B74*100</f>
        <v>100</v>
      </c>
      <c r="E74" s="21" t="n">
        <v>1.7</v>
      </c>
      <c r="F74" s="15" t="n">
        <f aca="false">E74/C74*100</f>
        <v>100</v>
      </c>
    </row>
    <row r="75" customFormat="false" ht="15.75" hidden="false" customHeight="true" outlineLevel="0" collapsed="false">
      <c r="A75" s="16" t="s">
        <v>72</v>
      </c>
      <c r="B75" s="21" t="n">
        <v>1.5</v>
      </c>
      <c r="C75" s="21" t="n">
        <v>1.5</v>
      </c>
      <c r="D75" s="15" t="n">
        <f aca="false">C75/B75*100</f>
        <v>100</v>
      </c>
      <c r="E75" s="21" t="n">
        <v>1.51</v>
      </c>
      <c r="F75" s="15" t="n">
        <f aca="false">E75/C75*100</f>
        <v>100.666666666667</v>
      </c>
    </row>
    <row r="76" customFormat="false" ht="0.75" hidden="false" customHeight="true" outlineLevel="0" collapsed="false">
      <c r="A76" s="30" t="s">
        <v>62</v>
      </c>
      <c r="B76" s="21"/>
      <c r="C76" s="21"/>
      <c r="D76" s="15" t="e">
        <f aca="false">C76/B76*100</f>
        <v>#DIV/0!</v>
      </c>
      <c r="E76" s="21"/>
      <c r="F76" s="15" t="e">
        <f aca="false">E76/C76*100</f>
        <v>#DIV/0!</v>
      </c>
    </row>
    <row r="77" customFormat="false" ht="30" hidden="false" customHeight="false" outlineLevel="0" collapsed="false">
      <c r="A77" s="30" t="s">
        <v>63</v>
      </c>
      <c r="B77" s="21" t="n">
        <v>0.1</v>
      </c>
      <c r="C77" s="21" t="n">
        <v>0.1</v>
      </c>
      <c r="D77" s="15" t="n">
        <f aca="false">C77/B77*100</f>
        <v>100</v>
      </c>
      <c r="E77" s="21" t="n">
        <v>0.1</v>
      </c>
      <c r="F77" s="15" t="n">
        <f aca="false">E77/C77*100</f>
        <v>100</v>
      </c>
    </row>
    <row r="78" customFormat="false" ht="15.75" hidden="false" customHeight="true" outlineLevel="0" collapsed="false">
      <c r="A78" s="30" t="s">
        <v>71</v>
      </c>
      <c r="B78" s="21" t="n">
        <v>1.4</v>
      </c>
      <c r="C78" s="21" t="n">
        <v>1.4</v>
      </c>
      <c r="D78" s="15" t="n">
        <f aca="false">C78/B78*100</f>
        <v>100</v>
      </c>
      <c r="E78" s="21" t="n">
        <v>1.41</v>
      </c>
      <c r="F78" s="15" t="n">
        <f aca="false">E78/C78*100</f>
        <v>100.714285714286</v>
      </c>
    </row>
    <row r="79" customFormat="false" ht="16.5" hidden="false" customHeight="true" outlineLevel="0" collapsed="false">
      <c r="A79" s="24" t="s">
        <v>73</v>
      </c>
      <c r="B79" s="21" t="n">
        <v>0.35</v>
      </c>
      <c r="C79" s="21" t="n">
        <v>0.31</v>
      </c>
      <c r="D79" s="15" t="n">
        <f aca="false">C79/B79*100</f>
        <v>88.5714285714286</v>
      </c>
      <c r="E79" s="21" t="n">
        <v>0.32</v>
      </c>
      <c r="F79" s="15" t="n">
        <f aca="false">E79/C79*100</f>
        <v>103.225806451613</v>
      </c>
    </row>
    <row r="80" customFormat="false" ht="14.25" hidden="true" customHeight="true" outlineLevel="0" collapsed="false">
      <c r="A80" s="30" t="s">
        <v>62</v>
      </c>
      <c r="B80" s="21"/>
      <c r="C80" s="21"/>
      <c r="D80" s="15" t="e">
        <f aca="false">C80/B80*100</f>
        <v>#DIV/0!</v>
      </c>
      <c r="E80" s="21"/>
      <c r="F80" s="15" t="e">
        <f aca="false">E80/C80*100</f>
        <v>#DIV/0!</v>
      </c>
    </row>
    <row r="81" customFormat="false" ht="30.75" hidden="true" customHeight="true" outlineLevel="0" collapsed="false">
      <c r="A81" s="30" t="s">
        <v>63</v>
      </c>
      <c r="B81" s="21"/>
      <c r="C81" s="21"/>
      <c r="D81" s="15" t="e">
        <f aca="false">C81/B81*100</f>
        <v>#DIV/0!</v>
      </c>
      <c r="E81" s="21"/>
      <c r="F81" s="15" t="e">
        <f aca="false">E81/C81*100</f>
        <v>#DIV/0!</v>
      </c>
    </row>
    <row r="82" customFormat="false" ht="15" hidden="false" customHeight="false" outlineLevel="0" collapsed="false">
      <c r="A82" s="30" t="s">
        <v>71</v>
      </c>
      <c r="B82" s="21" t="n">
        <v>0.35</v>
      </c>
      <c r="C82" s="21" t="n">
        <v>0.31</v>
      </c>
      <c r="D82" s="15" t="n">
        <f aca="false">C82/B82*100</f>
        <v>88.5714285714286</v>
      </c>
      <c r="E82" s="21" t="n">
        <v>0.32</v>
      </c>
      <c r="F82" s="15" t="n">
        <f aca="false">E82/C82*100</f>
        <v>103.225806451613</v>
      </c>
    </row>
    <row r="83" customFormat="false" ht="15" hidden="false" customHeight="false" outlineLevel="0" collapsed="false">
      <c r="A83" s="24" t="s">
        <v>74</v>
      </c>
      <c r="B83" s="21" t="n">
        <v>0.009</v>
      </c>
      <c r="C83" s="21" t="n">
        <v>0.009</v>
      </c>
      <c r="D83" s="15" t="n">
        <f aca="false">C83/B83*100</f>
        <v>100</v>
      </c>
      <c r="E83" s="21" t="n">
        <v>0.009</v>
      </c>
      <c r="F83" s="15" t="n">
        <f aca="false">E83/C83*100</f>
        <v>100</v>
      </c>
    </row>
    <row r="84" customFormat="false" ht="15" hidden="true" customHeight="false" outlineLevel="0" collapsed="false">
      <c r="A84" s="30" t="s">
        <v>75</v>
      </c>
      <c r="B84" s="21"/>
      <c r="C84" s="21"/>
      <c r="D84" s="15" t="e">
        <f aca="false">C84/B84*100</f>
        <v>#DIV/0!</v>
      </c>
      <c r="E84" s="21"/>
      <c r="F84" s="15" t="e">
        <f aca="false">E84/C84*100</f>
        <v>#DIV/0!</v>
      </c>
    </row>
    <row r="85" customFormat="false" ht="30" hidden="true" customHeight="false" outlineLevel="0" collapsed="false">
      <c r="A85" s="30" t="s">
        <v>76</v>
      </c>
      <c r="B85" s="21"/>
      <c r="C85" s="21"/>
      <c r="D85" s="15" t="e">
        <f aca="false">C85/B85*100</f>
        <v>#DIV/0!</v>
      </c>
      <c r="E85" s="21"/>
      <c r="F85" s="15" t="e">
        <f aca="false">E85/C85*100</f>
        <v>#DIV/0!</v>
      </c>
    </row>
    <row r="86" customFormat="false" ht="15" hidden="false" customHeight="false" outlineLevel="0" collapsed="false">
      <c r="A86" s="30" t="s">
        <v>71</v>
      </c>
      <c r="B86" s="21" t="n">
        <v>0.009</v>
      </c>
      <c r="C86" s="21" t="n">
        <v>0.009</v>
      </c>
      <c r="D86" s="15" t="n">
        <f aca="false">C86/B86*100</f>
        <v>100</v>
      </c>
      <c r="E86" s="21" t="n">
        <v>0.009</v>
      </c>
      <c r="F86" s="15" t="n">
        <f aca="false">E86/C86*100</f>
        <v>100</v>
      </c>
    </row>
    <row r="87" customFormat="false" ht="15" hidden="false" customHeight="false" outlineLevel="0" collapsed="false">
      <c r="A87" s="16" t="s">
        <v>77</v>
      </c>
      <c r="B87" s="21" t="n">
        <v>1.21</v>
      </c>
      <c r="C87" s="21" t="n">
        <v>1.228</v>
      </c>
      <c r="D87" s="15" t="n">
        <f aca="false">C87/B87*100</f>
        <v>101.487603305785</v>
      </c>
      <c r="E87" s="21" t="n">
        <v>1.274</v>
      </c>
      <c r="F87" s="15" t="n">
        <f aca="false">E87/C87*100</f>
        <v>103.745928338762</v>
      </c>
    </row>
    <row r="88" customFormat="false" ht="15" hidden="false" customHeight="true" outlineLevel="0" collapsed="false">
      <c r="A88" s="30" t="s">
        <v>62</v>
      </c>
      <c r="B88" s="21" t="n">
        <v>0.9</v>
      </c>
      <c r="C88" s="21" t="n">
        <v>0.92</v>
      </c>
      <c r="D88" s="15" t="n">
        <f aca="false">C88/B88*100</f>
        <v>102.222222222222</v>
      </c>
      <c r="E88" s="21" t="n">
        <v>0.95</v>
      </c>
      <c r="F88" s="15" t="n">
        <f aca="false">E88/C88*100</f>
        <v>103.260869565217</v>
      </c>
    </row>
    <row r="89" customFormat="false" ht="30" hidden="true" customHeight="true" outlineLevel="0" collapsed="false">
      <c r="A89" s="30" t="s">
        <v>63</v>
      </c>
      <c r="B89" s="21"/>
      <c r="C89" s="21"/>
      <c r="D89" s="15" t="e">
        <f aca="false">C89/B89*100</f>
        <v>#DIV/0!</v>
      </c>
      <c r="E89" s="21"/>
      <c r="F89" s="15" t="e">
        <f aca="false">E89/C89*100</f>
        <v>#DIV/0!</v>
      </c>
    </row>
    <row r="90" customFormat="false" ht="15" hidden="false" customHeight="false" outlineLevel="0" collapsed="false">
      <c r="A90" s="30" t="s">
        <v>71</v>
      </c>
      <c r="B90" s="21" t="n">
        <v>0.305</v>
      </c>
      <c r="C90" s="21" t="n">
        <v>0.308</v>
      </c>
      <c r="D90" s="15" t="n">
        <f aca="false">C90/B90*100</f>
        <v>100.983606557377</v>
      </c>
      <c r="E90" s="21" t="n">
        <v>0.324</v>
      </c>
      <c r="F90" s="15" t="n">
        <f aca="false">E90/C90*100</f>
        <v>105.194805194805</v>
      </c>
    </row>
    <row r="91" customFormat="false" ht="15" hidden="false" customHeight="false" outlineLevel="0" collapsed="false">
      <c r="A91" s="16" t="s">
        <v>78</v>
      </c>
      <c r="B91" s="21" t="n">
        <v>16.282</v>
      </c>
      <c r="C91" s="21" t="n">
        <v>16.285</v>
      </c>
      <c r="D91" s="15" t="n">
        <f aca="false">C91/B91*100</f>
        <v>100.018425254883</v>
      </c>
      <c r="E91" s="21" t="n">
        <v>16.3</v>
      </c>
      <c r="F91" s="15" t="n">
        <f aca="false">E91/C91*100</f>
        <v>100.09210930304</v>
      </c>
    </row>
    <row r="92" customFormat="false" ht="15.75" hidden="false" customHeight="true" outlineLevel="0" collapsed="false">
      <c r="A92" s="30" t="s">
        <v>62</v>
      </c>
      <c r="B92" s="21" t="n">
        <v>16.282</v>
      </c>
      <c r="C92" s="21" t="n">
        <v>16.285</v>
      </c>
      <c r="D92" s="15" t="n">
        <f aca="false">C92/B92*100</f>
        <v>100.018425254883</v>
      </c>
      <c r="E92" s="21" t="n">
        <v>16.3</v>
      </c>
      <c r="F92" s="15" t="n">
        <f aca="false">E92/C92*100</f>
        <v>100.09210930304</v>
      </c>
    </row>
    <row r="93" customFormat="false" ht="30.75" hidden="false" customHeight="true" outlineLevel="0" collapsed="false">
      <c r="A93" s="30" t="s">
        <v>63</v>
      </c>
      <c r="B93" s="21" t="n">
        <v>16.142</v>
      </c>
      <c r="C93" s="21" t="n">
        <v>16.1</v>
      </c>
      <c r="D93" s="15" t="n">
        <f aca="false">C93/B93*100</f>
        <v>99.7398091934085</v>
      </c>
      <c r="E93" s="21" t="n">
        <v>16.2</v>
      </c>
      <c r="F93" s="15" t="n">
        <f aca="false">E93/C93*100</f>
        <v>100.621118012422</v>
      </c>
    </row>
    <row r="94" customFormat="false" ht="16.5" hidden="false" customHeight="true" outlineLevel="0" collapsed="false">
      <c r="A94" s="30" t="s">
        <v>71</v>
      </c>
      <c r="B94" s="21" t="n">
        <v>0.14</v>
      </c>
      <c r="C94" s="21" t="n">
        <v>0.14</v>
      </c>
      <c r="D94" s="15" t="n">
        <f aca="false">C94/B94*100</f>
        <v>100</v>
      </c>
      <c r="E94" s="21" t="n">
        <v>0.14</v>
      </c>
      <c r="F94" s="15" t="n">
        <f aca="false">E94/C94*100</f>
        <v>100</v>
      </c>
    </row>
    <row r="95" customFormat="false" ht="18" hidden="false" customHeight="true" outlineLevel="0" collapsed="false">
      <c r="A95" s="16" t="s">
        <v>79</v>
      </c>
      <c r="B95" s="21" t="n">
        <v>1.7</v>
      </c>
      <c r="C95" s="21" t="n">
        <v>1.71</v>
      </c>
      <c r="D95" s="15" t="n">
        <f aca="false">C95/B95*100</f>
        <v>100.588235294118</v>
      </c>
      <c r="E95" s="21" t="n">
        <v>1.72</v>
      </c>
      <c r="F95" s="15" t="n">
        <f aca="false">E95/C95*100</f>
        <v>100.584795321637</v>
      </c>
    </row>
    <row r="96" customFormat="false" ht="15" hidden="true" customHeight="true" outlineLevel="0" collapsed="false">
      <c r="A96" s="30" t="s">
        <v>62</v>
      </c>
      <c r="B96" s="21"/>
      <c r="C96" s="21"/>
      <c r="D96" s="15" t="e">
        <f aca="false">C96/B96*100</f>
        <v>#DIV/0!</v>
      </c>
      <c r="E96" s="21"/>
      <c r="F96" s="15" t="e">
        <f aca="false">E96/C96*100</f>
        <v>#DIV/0!</v>
      </c>
    </row>
    <row r="97" customFormat="false" ht="30" hidden="true" customHeight="false" outlineLevel="0" collapsed="false">
      <c r="A97" s="30" t="s">
        <v>63</v>
      </c>
      <c r="B97" s="21"/>
      <c r="C97" s="21"/>
      <c r="D97" s="15" t="e">
        <f aca="false">C97/B97*100</f>
        <v>#DIV/0!</v>
      </c>
      <c r="E97" s="21"/>
      <c r="F97" s="15" t="e">
        <f aca="false">E97/C97*100</f>
        <v>#DIV/0!</v>
      </c>
    </row>
    <row r="98" customFormat="false" ht="12.75" hidden="false" customHeight="true" outlineLevel="0" collapsed="false">
      <c r="A98" s="30" t="s">
        <v>71</v>
      </c>
      <c r="B98" s="21" t="n">
        <v>1.7</v>
      </c>
      <c r="C98" s="21" t="n">
        <v>1.71</v>
      </c>
      <c r="D98" s="15" t="n">
        <f aca="false">C98/B98*100</f>
        <v>100.588235294118</v>
      </c>
      <c r="E98" s="21" t="n">
        <v>1.72</v>
      </c>
      <c r="F98" s="15" t="n">
        <f aca="false">E98/C98*100</f>
        <v>100.584795321637</v>
      </c>
    </row>
    <row r="99" customFormat="false" ht="24.75" hidden="false" customHeight="true" outlineLevel="0" collapsed="false">
      <c r="A99" s="24" t="s">
        <v>80</v>
      </c>
      <c r="B99" s="21" t="n">
        <v>28.3</v>
      </c>
      <c r="C99" s="21" t="n">
        <v>28.3</v>
      </c>
      <c r="D99" s="15" t="n">
        <f aca="false">C99/B99*100</f>
        <v>100</v>
      </c>
      <c r="E99" s="21" t="n">
        <v>28.3</v>
      </c>
      <c r="F99" s="15" t="n">
        <f aca="false">E99/C99*100</f>
        <v>100</v>
      </c>
    </row>
    <row r="100" customFormat="false" ht="19.5" hidden="true" customHeight="true" outlineLevel="0" collapsed="false">
      <c r="A100" s="30" t="s">
        <v>62</v>
      </c>
      <c r="B100" s="21"/>
      <c r="C100" s="21"/>
      <c r="D100" s="15" t="e">
        <f aca="false">C100/B100*100</f>
        <v>#DIV/0!</v>
      </c>
      <c r="E100" s="21"/>
      <c r="F100" s="15" t="e">
        <f aca="false">E100/C100*100</f>
        <v>#DIV/0!</v>
      </c>
    </row>
    <row r="101" customFormat="false" ht="28.5" hidden="false" customHeight="true" outlineLevel="0" collapsed="false">
      <c r="A101" s="30" t="s">
        <v>63</v>
      </c>
      <c r="B101" s="21" t="n">
        <v>28.3</v>
      </c>
      <c r="C101" s="21" t="n">
        <v>28.3</v>
      </c>
      <c r="D101" s="15" t="n">
        <f aca="false">C101/B101*100</f>
        <v>100</v>
      </c>
      <c r="E101" s="21" t="n">
        <v>28.3</v>
      </c>
      <c r="F101" s="15" t="n">
        <f aca="false">E101/C101*100</f>
        <v>100</v>
      </c>
    </row>
    <row r="102" customFormat="false" ht="31.5" hidden="false" customHeight="true" outlineLevel="0" collapsed="false">
      <c r="A102" s="23" t="s">
        <v>81</v>
      </c>
      <c r="B102" s="21"/>
      <c r="C102" s="21"/>
      <c r="D102" s="15"/>
      <c r="E102" s="21"/>
      <c r="F102" s="15"/>
    </row>
    <row r="103" customFormat="false" ht="15" hidden="false" customHeight="false" outlineLevel="0" collapsed="false">
      <c r="A103" s="16" t="s">
        <v>82</v>
      </c>
      <c r="B103" s="21" t="n">
        <v>7557</v>
      </c>
      <c r="C103" s="21" t="n">
        <v>7590</v>
      </c>
      <c r="D103" s="15" t="n">
        <f aca="false">C103/B103*100</f>
        <v>100.436681222707</v>
      </c>
      <c r="E103" s="21" t="n">
        <v>7395</v>
      </c>
      <c r="F103" s="15" t="n">
        <f aca="false">E103/C103*100</f>
        <v>97.4308300395257</v>
      </c>
    </row>
    <row r="104" customFormat="false" ht="14.25" hidden="false" customHeight="true" outlineLevel="0" collapsed="false">
      <c r="A104" s="30" t="s">
        <v>62</v>
      </c>
      <c r="B104" s="21" t="n">
        <v>7452</v>
      </c>
      <c r="C104" s="21" t="n">
        <v>7285</v>
      </c>
      <c r="D104" s="15" t="n">
        <f aca="false">C104/B104*100</f>
        <v>97.7589908749329</v>
      </c>
      <c r="E104" s="21" t="n">
        <v>7290</v>
      </c>
      <c r="F104" s="15" t="n">
        <f aca="false">E104/C104*100</f>
        <v>100.068634179822</v>
      </c>
    </row>
    <row r="105" customFormat="false" ht="0.75" hidden="false" customHeight="true" outlineLevel="0" collapsed="false">
      <c r="A105" s="30" t="s">
        <v>63</v>
      </c>
      <c r="B105" s="21"/>
      <c r="C105" s="21"/>
      <c r="D105" s="15" t="e">
        <f aca="false">C105/B105*100</f>
        <v>#DIV/0!</v>
      </c>
      <c r="E105" s="21"/>
      <c r="F105" s="15" t="e">
        <f aca="false">E105/C105*100</f>
        <v>#DIV/0!</v>
      </c>
    </row>
    <row r="106" customFormat="false" ht="14.25" hidden="false" customHeight="true" outlineLevel="0" collapsed="false">
      <c r="A106" s="30" t="s">
        <v>71</v>
      </c>
      <c r="B106" s="21" t="n">
        <v>105</v>
      </c>
      <c r="C106" s="21" t="n">
        <v>105</v>
      </c>
      <c r="D106" s="15" t="n">
        <f aca="false">C106/B106*100</f>
        <v>100</v>
      </c>
      <c r="E106" s="21" t="n">
        <v>105</v>
      </c>
      <c r="F106" s="15" t="n">
        <f aca="false">E106/C106*100</f>
        <v>100</v>
      </c>
    </row>
    <row r="107" customFormat="false" ht="33.75" hidden="false" customHeight="true" outlineLevel="0" collapsed="false">
      <c r="A107" s="31" t="s">
        <v>83</v>
      </c>
      <c r="B107" s="21" t="n">
        <v>2620</v>
      </c>
      <c r="C107" s="21" t="n">
        <v>2620</v>
      </c>
      <c r="D107" s="15" t="n">
        <f aca="false">C107/B107*100</f>
        <v>100</v>
      </c>
      <c r="E107" s="21" t="n">
        <v>2621</v>
      </c>
      <c r="F107" s="15" t="n">
        <f aca="false">E107/C107*100</f>
        <v>100.038167938931</v>
      </c>
    </row>
    <row r="108" customFormat="false" ht="12.75" hidden="false" customHeight="true" outlineLevel="0" collapsed="false">
      <c r="A108" s="32" t="s">
        <v>62</v>
      </c>
      <c r="B108" s="21" t="n">
        <v>2600</v>
      </c>
      <c r="C108" s="21" t="n">
        <v>2600</v>
      </c>
      <c r="D108" s="15" t="n">
        <f aca="false">C108/B108*100</f>
        <v>100</v>
      </c>
      <c r="E108" s="21" t="n">
        <v>2600</v>
      </c>
      <c r="F108" s="15" t="n">
        <f aca="false">E108/C108*100</f>
        <v>100</v>
      </c>
    </row>
    <row r="109" customFormat="false" ht="29.25" hidden="true" customHeight="true" outlineLevel="0" collapsed="false">
      <c r="A109" s="32" t="s">
        <v>63</v>
      </c>
      <c r="B109" s="21"/>
      <c r="C109" s="21"/>
      <c r="D109" s="15" t="e">
        <f aca="false">C109/B109*100</f>
        <v>#DIV/0!</v>
      </c>
      <c r="E109" s="21"/>
      <c r="F109" s="15" t="e">
        <f aca="false">E109/C109*100</f>
        <v>#DIV/0!</v>
      </c>
    </row>
    <row r="110" customFormat="false" ht="14.25" hidden="false" customHeight="true" outlineLevel="0" collapsed="false">
      <c r="A110" s="32" t="s">
        <v>71</v>
      </c>
      <c r="B110" s="21" t="n">
        <v>20</v>
      </c>
      <c r="C110" s="21" t="n">
        <v>20</v>
      </c>
      <c r="D110" s="15" t="n">
        <f aca="false">C110/B110*100</f>
        <v>100</v>
      </c>
      <c r="E110" s="21" t="n">
        <v>21</v>
      </c>
      <c r="F110" s="15" t="n">
        <f aca="false">E110/C110*100</f>
        <v>105</v>
      </c>
    </row>
    <row r="111" customFormat="false" ht="0.75" hidden="false" customHeight="true" outlineLevel="0" collapsed="false">
      <c r="A111" s="16" t="s">
        <v>84</v>
      </c>
      <c r="B111" s="21"/>
      <c r="C111" s="21"/>
      <c r="D111" s="15" t="e">
        <f aca="false">C111/B111*100</f>
        <v>#DIV/0!</v>
      </c>
      <c r="E111" s="21"/>
      <c r="F111" s="15" t="e">
        <f aca="false">E111/C111*100</f>
        <v>#DIV/0!</v>
      </c>
    </row>
    <row r="112" customFormat="false" ht="14.25" hidden="true" customHeight="true" outlineLevel="0" collapsed="false">
      <c r="A112" s="30" t="s">
        <v>62</v>
      </c>
      <c r="B112" s="21"/>
      <c r="C112" s="21"/>
      <c r="D112" s="15" t="e">
        <f aca="false">C112/B112*100</f>
        <v>#DIV/0!</v>
      </c>
      <c r="E112" s="21"/>
      <c r="F112" s="15" t="e">
        <f aca="false">E112/C112*100</f>
        <v>#DIV/0!</v>
      </c>
    </row>
    <row r="113" customFormat="false" ht="28.5" hidden="true" customHeight="true" outlineLevel="0" collapsed="false">
      <c r="A113" s="30" t="s">
        <v>63</v>
      </c>
      <c r="B113" s="21"/>
      <c r="C113" s="21"/>
      <c r="D113" s="15" t="e">
        <f aca="false">C113/B113*100</f>
        <v>#DIV/0!</v>
      </c>
      <c r="E113" s="21"/>
      <c r="F113" s="15" t="e">
        <f aca="false">E113/C113*100</f>
        <v>#DIV/0!</v>
      </c>
    </row>
    <row r="114" customFormat="false" ht="15" hidden="true" customHeight="false" outlineLevel="0" collapsed="false">
      <c r="A114" s="30" t="s">
        <v>71</v>
      </c>
      <c r="B114" s="21"/>
      <c r="C114" s="21"/>
      <c r="D114" s="15" t="e">
        <f aca="false">C114/B114*100</f>
        <v>#DIV/0!</v>
      </c>
      <c r="E114" s="21"/>
      <c r="F114" s="15" t="e">
        <f aca="false">E114/C114*100</f>
        <v>#DIV/0!</v>
      </c>
    </row>
    <row r="115" customFormat="false" ht="15" hidden="false" customHeight="false" outlineLevel="0" collapsed="false">
      <c r="A115" s="16" t="s">
        <v>85</v>
      </c>
      <c r="B115" s="21" t="n">
        <v>65</v>
      </c>
      <c r="C115" s="21" t="n">
        <v>68</v>
      </c>
      <c r="D115" s="15" t="n">
        <f aca="false">C115/B115*100</f>
        <v>104.615384615385</v>
      </c>
      <c r="E115" s="21" t="n">
        <v>70</v>
      </c>
      <c r="F115" s="15" t="n">
        <f aca="false">E115/C115*100</f>
        <v>102.941176470588</v>
      </c>
    </row>
    <row r="116" customFormat="false" ht="15" hidden="false" customHeight="false" outlineLevel="0" collapsed="false">
      <c r="A116" s="16" t="s">
        <v>86</v>
      </c>
      <c r="B116" s="21" t="n">
        <v>14.8</v>
      </c>
      <c r="C116" s="21" t="n">
        <v>14.8</v>
      </c>
      <c r="D116" s="15" t="n">
        <f aca="false">C116/B116*100</f>
        <v>100</v>
      </c>
      <c r="E116" s="21" t="n">
        <v>15</v>
      </c>
      <c r="F116" s="15" t="n">
        <f aca="false">E116/C116*100</f>
        <v>101.351351351351</v>
      </c>
    </row>
    <row r="117" customFormat="false" ht="15" hidden="false" customHeight="false" outlineLevel="0" collapsed="false">
      <c r="A117" s="16"/>
      <c r="B117" s="21"/>
      <c r="C117" s="21"/>
      <c r="D117" s="15"/>
      <c r="E117" s="21"/>
      <c r="F117" s="15"/>
    </row>
    <row r="118" customFormat="false" ht="14.25" hidden="false" customHeight="false" outlineLevel="0" collapsed="false">
      <c r="A118" s="23" t="s">
        <v>87</v>
      </c>
      <c r="B118" s="21"/>
      <c r="C118" s="21"/>
      <c r="D118" s="15"/>
      <c r="E118" s="21"/>
      <c r="F118" s="15"/>
    </row>
    <row r="119" customFormat="false" ht="15" hidden="false" customHeight="false" outlineLevel="0" collapsed="false">
      <c r="A119" s="33" t="s">
        <v>88</v>
      </c>
      <c r="B119" s="21" t="n">
        <v>1060</v>
      </c>
      <c r="C119" s="21" t="n">
        <v>1140</v>
      </c>
      <c r="D119" s="15" t="n">
        <f aca="false">C119/B119*100</f>
        <v>107.547169811321</v>
      </c>
      <c r="E119" s="21" t="n">
        <v>1220</v>
      </c>
      <c r="F119" s="15" t="n">
        <f aca="false">E119/C119*100</f>
        <v>107.017543859649</v>
      </c>
    </row>
    <row r="120" customFormat="false" ht="15" hidden="false" customHeight="false" outlineLevel="0" collapsed="false">
      <c r="A120" s="33" t="s">
        <v>89</v>
      </c>
      <c r="B120" s="21" t="n">
        <v>17.5</v>
      </c>
      <c r="C120" s="21" t="n">
        <v>18</v>
      </c>
      <c r="D120" s="15" t="n">
        <f aca="false">C120/B120*100</f>
        <v>102.857142857143</v>
      </c>
      <c r="E120" s="21" t="n">
        <v>18.6</v>
      </c>
      <c r="F120" s="15" t="n">
        <f aca="false">E120/C120*100</f>
        <v>103.333333333333</v>
      </c>
    </row>
    <row r="121" customFormat="false" ht="16.5" hidden="false" customHeight="true" outlineLevel="0" collapsed="false">
      <c r="A121" s="33"/>
      <c r="B121" s="21"/>
      <c r="C121" s="21"/>
      <c r="D121" s="15"/>
      <c r="E121" s="21"/>
      <c r="F121" s="15"/>
    </row>
    <row r="122" customFormat="false" ht="14.25" hidden="false" customHeight="false" outlineLevel="0" collapsed="false">
      <c r="A122" s="34" t="s">
        <v>90</v>
      </c>
      <c r="B122" s="21"/>
      <c r="C122" s="21"/>
      <c r="D122" s="15"/>
      <c r="E122" s="21"/>
      <c r="F122" s="15"/>
    </row>
    <row r="123" customFormat="false" ht="33.75" hidden="false" customHeight="true" outlineLevel="0" collapsed="false">
      <c r="A123" s="33" t="s">
        <v>91</v>
      </c>
      <c r="B123" s="21" t="n">
        <v>12.7</v>
      </c>
      <c r="C123" s="21" t="n">
        <v>12.8</v>
      </c>
      <c r="D123" s="15" t="n">
        <f aca="false">C123/B123*100</f>
        <v>100.787401574803</v>
      </c>
      <c r="E123" s="21" t="n">
        <v>12.9</v>
      </c>
      <c r="F123" s="15" t="n">
        <f aca="false">E123/C123*100</f>
        <v>100.78125</v>
      </c>
    </row>
    <row r="124" customFormat="false" ht="15" hidden="false" customHeight="true" outlineLevel="0" collapsed="false">
      <c r="A124" s="33"/>
      <c r="B124" s="21"/>
      <c r="C124" s="21"/>
      <c r="D124" s="15"/>
      <c r="E124" s="21"/>
      <c r="F124" s="15"/>
    </row>
    <row r="125" customFormat="false" ht="18.75" hidden="false" customHeight="true" outlineLevel="0" collapsed="false">
      <c r="A125" s="34" t="s">
        <v>92</v>
      </c>
      <c r="B125" s="21"/>
      <c r="C125" s="21"/>
      <c r="D125" s="15"/>
      <c r="E125" s="21"/>
      <c r="F125" s="15"/>
    </row>
    <row r="126" customFormat="false" ht="30" hidden="false" customHeight="false" outlineLevel="0" collapsed="false">
      <c r="A126" s="33" t="s">
        <v>93</v>
      </c>
      <c r="B126" s="21" t="n">
        <v>413.7</v>
      </c>
      <c r="C126" s="21" t="n">
        <v>372.9</v>
      </c>
      <c r="D126" s="15" t="n">
        <f aca="false">C126/B126*100</f>
        <v>90.1377810007252</v>
      </c>
      <c r="E126" s="21" t="n">
        <v>374</v>
      </c>
      <c r="F126" s="15" t="n">
        <f aca="false">E126/C126*100</f>
        <v>100.294985250737</v>
      </c>
    </row>
    <row r="127" customFormat="false" ht="30" hidden="false" customHeight="false" outlineLevel="0" collapsed="false">
      <c r="A127" s="33" t="s">
        <v>94</v>
      </c>
      <c r="B127" s="21" t="n">
        <v>885.5</v>
      </c>
      <c r="C127" s="21" t="n">
        <v>945.6</v>
      </c>
      <c r="D127" s="15" t="n">
        <f aca="false">C127/B127*100</f>
        <v>106.787125917561</v>
      </c>
      <c r="E127" s="21" t="n">
        <v>1053</v>
      </c>
      <c r="F127" s="15" t="n">
        <f aca="false">E127/C127*100</f>
        <v>111.357868020305</v>
      </c>
    </row>
    <row r="128" customFormat="false" ht="0.75" hidden="false" customHeight="true" outlineLevel="0" collapsed="false">
      <c r="A128" s="16" t="s">
        <v>95</v>
      </c>
      <c r="B128" s="21"/>
      <c r="C128" s="21"/>
      <c r="D128" s="15" t="e">
        <f aca="false">C128/B128*100</f>
        <v>#DIV/0!</v>
      </c>
      <c r="E128" s="21"/>
      <c r="F128" s="15" t="e">
        <f aca="false">E128/C128*100</f>
        <v>#DIV/0!</v>
      </c>
    </row>
    <row r="129" customFormat="false" ht="30" hidden="true" customHeight="false" outlineLevel="0" collapsed="false">
      <c r="A129" s="16" t="s">
        <v>96</v>
      </c>
      <c r="B129" s="21"/>
      <c r="C129" s="21"/>
      <c r="D129" s="15" t="e">
        <f aca="false">C129/B129*100</f>
        <v>#DIV/0!</v>
      </c>
      <c r="E129" s="21"/>
      <c r="F129" s="15" t="e">
        <f aca="false">E129/C129*100</f>
        <v>#DIV/0!</v>
      </c>
    </row>
    <row r="130" customFormat="false" ht="15" hidden="false" customHeight="false" outlineLevel="0" collapsed="false">
      <c r="A130" s="33"/>
      <c r="B130" s="21"/>
      <c r="C130" s="21"/>
      <c r="D130" s="15"/>
      <c r="E130" s="21"/>
      <c r="F130" s="15"/>
    </row>
    <row r="131" customFormat="false" ht="14.25" hidden="false" customHeight="false" outlineLevel="0" collapsed="false">
      <c r="A131" s="23" t="s">
        <v>97</v>
      </c>
      <c r="B131" s="21"/>
      <c r="C131" s="21"/>
      <c r="D131" s="15"/>
      <c r="E131" s="21"/>
      <c r="F131" s="15"/>
    </row>
    <row r="132" customFormat="false" ht="30" hidden="false" customHeight="false" outlineLevel="0" collapsed="false">
      <c r="A132" s="16" t="s">
        <v>98</v>
      </c>
      <c r="B132" s="21" t="n">
        <v>800</v>
      </c>
      <c r="C132" s="21" t="n">
        <v>800</v>
      </c>
      <c r="D132" s="15" t="n">
        <f aca="false">C132/B132*100</f>
        <v>100</v>
      </c>
      <c r="E132" s="21" t="n">
        <v>800</v>
      </c>
      <c r="F132" s="15" t="n">
        <f aca="false">E132/C132*100</f>
        <v>100</v>
      </c>
    </row>
    <row r="133" customFormat="false" ht="30" hidden="false" customHeight="false" outlineLevel="0" collapsed="false">
      <c r="A133" s="16" t="s">
        <v>99</v>
      </c>
      <c r="B133" s="21" t="n">
        <v>77.4</v>
      </c>
      <c r="C133" s="21" t="n">
        <v>77.2</v>
      </c>
      <c r="D133" s="15" t="n">
        <f aca="false">C133/B133*100</f>
        <v>99.7416020671835</v>
      </c>
      <c r="E133" s="21" t="n">
        <v>76.1</v>
      </c>
      <c r="F133" s="15" t="n">
        <f aca="false">E133/C133*100</f>
        <v>98.5751295336787</v>
      </c>
    </row>
    <row r="134" customFormat="false" ht="30" hidden="false" customHeight="false" outlineLevel="0" collapsed="false">
      <c r="A134" s="16" t="s">
        <v>100</v>
      </c>
      <c r="B134" s="21" t="n">
        <v>15</v>
      </c>
      <c r="C134" s="21" t="n">
        <v>15</v>
      </c>
      <c r="D134" s="15" t="n">
        <f aca="false">C134/B134*100</f>
        <v>100</v>
      </c>
      <c r="E134" s="21" t="n">
        <v>12</v>
      </c>
      <c r="F134" s="15" t="n">
        <f aca="false">E134/C134*100</f>
        <v>80</v>
      </c>
    </row>
    <row r="135" customFormat="false" ht="30" hidden="false" customHeight="false" outlineLevel="0" collapsed="false">
      <c r="A135" s="16" t="s">
        <v>101</v>
      </c>
      <c r="B135" s="21" t="n">
        <v>227</v>
      </c>
      <c r="C135" s="21" t="n">
        <v>307</v>
      </c>
      <c r="D135" s="15" t="n">
        <f aca="false">C135/B135*100</f>
        <v>135.242290748899</v>
      </c>
      <c r="E135" s="21" t="n">
        <v>363</v>
      </c>
      <c r="F135" s="15" t="n">
        <f aca="false">E135/C135*100</f>
        <v>118.241042345277</v>
      </c>
    </row>
    <row r="136" customFormat="false" ht="15" hidden="false" customHeight="false" outlineLevel="0" collapsed="false">
      <c r="A136" s="16" t="s">
        <v>102</v>
      </c>
      <c r="B136" s="21"/>
      <c r="C136" s="21"/>
      <c r="D136" s="15"/>
      <c r="E136" s="21"/>
      <c r="F136" s="15"/>
    </row>
    <row r="137" customFormat="false" ht="14.25" hidden="false" customHeight="true" outlineLevel="0" collapsed="false">
      <c r="A137" s="16" t="s">
        <v>103</v>
      </c>
      <c r="B137" s="21" t="n">
        <v>1.65</v>
      </c>
      <c r="C137" s="21" t="n">
        <v>1.726</v>
      </c>
      <c r="D137" s="15" t="n">
        <f aca="false">C137/B137*100</f>
        <v>104.606060606061</v>
      </c>
      <c r="E137" s="21" t="n">
        <v>1.743</v>
      </c>
      <c r="F137" s="15" t="n">
        <f aca="false">E137/C137*100</f>
        <v>100.98493626883</v>
      </c>
    </row>
    <row r="138" customFormat="false" ht="16.5" hidden="true" customHeight="true" outlineLevel="0" collapsed="false">
      <c r="A138" s="16" t="s">
        <v>104</v>
      </c>
      <c r="B138" s="21" t="n">
        <v>1.65</v>
      </c>
      <c r="C138" s="21"/>
      <c r="D138" s="15" t="n">
        <f aca="false">C138/B138*100</f>
        <v>0</v>
      </c>
      <c r="E138" s="21"/>
      <c r="F138" s="15" t="e">
        <f aca="false">E138/C138*100</f>
        <v>#DIV/0!</v>
      </c>
    </row>
    <row r="139" customFormat="false" ht="16.5" hidden="true" customHeight="true" outlineLevel="0" collapsed="false">
      <c r="A139" s="16" t="s">
        <v>105</v>
      </c>
      <c r="B139" s="21"/>
      <c r="C139" s="21"/>
      <c r="D139" s="15" t="e">
        <f aca="false">C139/B139*100</f>
        <v>#DIV/0!</v>
      </c>
      <c r="E139" s="21"/>
      <c r="F139" s="15" t="e">
        <f aca="false">E139/C139*100</f>
        <v>#DIV/0!</v>
      </c>
    </row>
    <row r="140" customFormat="false" ht="15" hidden="true" customHeight="false" outlineLevel="0" collapsed="false">
      <c r="A140" s="16" t="s">
        <v>106</v>
      </c>
      <c r="B140" s="21"/>
      <c r="C140" s="21"/>
      <c r="D140" s="15" t="e">
        <f aca="false">C140/B140*100</f>
        <v>#DIV/0!</v>
      </c>
      <c r="E140" s="21"/>
      <c r="F140" s="15" t="e">
        <f aca="false">E140/C140*100</f>
        <v>#DIV/0!</v>
      </c>
    </row>
    <row r="141" customFormat="false" ht="15" hidden="true" customHeight="false" outlineLevel="0" collapsed="false">
      <c r="A141" s="16" t="s">
        <v>104</v>
      </c>
      <c r="B141" s="21"/>
      <c r="C141" s="21"/>
      <c r="D141" s="15" t="e">
        <f aca="false">C141/B141*100</f>
        <v>#DIV/0!</v>
      </c>
      <c r="E141" s="21"/>
      <c r="F141" s="15" t="e">
        <f aca="false">E141/C141*100</f>
        <v>#DIV/0!</v>
      </c>
    </row>
    <row r="142" customFormat="false" ht="18" hidden="true" customHeight="true" outlineLevel="0" collapsed="false">
      <c r="A142" s="30" t="s">
        <v>107</v>
      </c>
      <c r="B142" s="21"/>
      <c r="C142" s="21"/>
      <c r="D142" s="15" t="e">
        <f aca="false">C142/B142*100</f>
        <v>#DIV/0!</v>
      </c>
      <c r="E142" s="21"/>
      <c r="F142" s="15" t="e">
        <f aca="false">E142/C142*100</f>
        <v>#DIV/0!</v>
      </c>
    </row>
    <row r="143" customFormat="false" ht="45.75" hidden="false" customHeight="true" outlineLevel="0" collapsed="false">
      <c r="A143" s="16" t="s">
        <v>108</v>
      </c>
      <c r="B143" s="21" t="n">
        <v>64.4</v>
      </c>
      <c r="C143" s="21" t="n">
        <v>61.3</v>
      </c>
      <c r="D143" s="15" t="n">
        <f aca="false">C143/B143*100</f>
        <v>95.1863354037267</v>
      </c>
      <c r="E143" s="21" t="n">
        <v>61.5</v>
      </c>
      <c r="F143" s="15" t="n">
        <f aca="false">E143/C143*100</f>
        <v>100.326264274062</v>
      </c>
    </row>
    <row r="144" customFormat="false" ht="28.5" hidden="false" customHeight="true" outlineLevel="0" collapsed="false">
      <c r="A144" s="16" t="s">
        <v>109</v>
      </c>
      <c r="B144" s="21"/>
      <c r="C144" s="21"/>
      <c r="D144" s="15"/>
      <c r="E144" s="21"/>
      <c r="F144" s="15"/>
    </row>
    <row r="145" customFormat="false" ht="16.5" hidden="true" customHeight="true" outlineLevel="0" collapsed="false">
      <c r="A145" s="16" t="s">
        <v>110</v>
      </c>
      <c r="B145" s="21"/>
      <c r="C145" s="21"/>
      <c r="D145" s="15" t="e">
        <f aca="false">C145/B145*100</f>
        <v>#DIV/0!</v>
      </c>
      <c r="E145" s="21"/>
      <c r="F145" s="15" t="e">
        <f aca="false">E145/C145*100</f>
        <v>#DIV/0!</v>
      </c>
    </row>
    <row r="146" customFormat="false" ht="19.5" hidden="true" customHeight="true" outlineLevel="0" collapsed="false">
      <c r="A146" s="16" t="s">
        <v>111</v>
      </c>
      <c r="B146" s="21"/>
      <c r="C146" s="21"/>
      <c r="D146" s="15" t="e">
        <f aca="false">C146/B146*100</f>
        <v>#DIV/0!</v>
      </c>
      <c r="E146" s="21"/>
      <c r="F146" s="15" t="e">
        <f aca="false">E146/C146*100</f>
        <v>#DIV/0!</v>
      </c>
    </row>
    <row r="147" customFormat="false" ht="30" hidden="false" customHeight="true" outlineLevel="0" collapsed="false">
      <c r="A147" s="16" t="s">
        <v>112</v>
      </c>
      <c r="B147" s="21" t="n">
        <v>54.7</v>
      </c>
      <c r="C147" s="21" t="n">
        <v>54.4</v>
      </c>
      <c r="D147" s="15" t="n">
        <f aca="false">C147/B147*100</f>
        <v>99.4515539305302</v>
      </c>
      <c r="E147" s="21" t="n">
        <v>54.1</v>
      </c>
      <c r="F147" s="15" t="n">
        <f aca="false">E147/C147*100</f>
        <v>99.4485294117647</v>
      </c>
    </row>
    <row r="148" customFormat="false" ht="21.75" hidden="false" customHeight="true" outlineLevel="0" collapsed="false">
      <c r="A148" s="16" t="s">
        <v>113</v>
      </c>
      <c r="B148" s="21" t="n">
        <v>6.8</v>
      </c>
      <c r="C148" s="21" t="n">
        <v>6.7</v>
      </c>
      <c r="D148" s="15" t="n">
        <f aca="false">C148/B148*100</f>
        <v>98.5294117647059</v>
      </c>
      <c r="E148" s="21" t="n">
        <v>6.6</v>
      </c>
      <c r="F148" s="15" t="n">
        <f aca="false">E148/C148*100</f>
        <v>98.5074626865672</v>
      </c>
    </row>
    <row r="149" customFormat="false" ht="30" hidden="false" customHeight="true" outlineLevel="0" collapsed="false">
      <c r="A149" s="16" t="s">
        <v>114</v>
      </c>
      <c r="B149" s="21" t="n">
        <v>15.5</v>
      </c>
      <c r="C149" s="21" t="n">
        <v>15.4</v>
      </c>
      <c r="D149" s="15" t="n">
        <f aca="false">C149/B149*100</f>
        <v>99.3548387096774</v>
      </c>
      <c r="E149" s="21" t="n">
        <v>15.3</v>
      </c>
      <c r="F149" s="15" t="n">
        <f aca="false">E149/C149*100</f>
        <v>99.3506493506494</v>
      </c>
    </row>
    <row r="150" customFormat="false" ht="30" hidden="false" customHeight="false" outlineLevel="0" collapsed="false">
      <c r="A150" s="16" t="s">
        <v>115</v>
      </c>
      <c r="B150" s="21" t="n">
        <v>553.2</v>
      </c>
      <c r="C150" s="21" t="n">
        <v>554.1</v>
      </c>
      <c r="D150" s="15" t="n">
        <f aca="false">C150/B150*100</f>
        <v>100.162689804772</v>
      </c>
      <c r="E150" s="21" t="n">
        <v>546.1</v>
      </c>
      <c r="F150" s="15" t="n">
        <f aca="false">E150/C150*100</f>
        <v>98.556217289298</v>
      </c>
    </row>
    <row r="151" customFormat="false" ht="28.5" hidden="false" customHeight="true" outlineLevel="0" collapsed="false">
      <c r="A151" s="16" t="s">
        <v>116</v>
      </c>
      <c r="B151" s="21" t="n">
        <v>572</v>
      </c>
      <c r="C151" s="21" t="n">
        <v>574</v>
      </c>
      <c r="D151" s="15" t="n">
        <f aca="false">C151/B151*100</f>
        <v>100.34965034965</v>
      </c>
      <c r="E151" s="21"/>
      <c r="F151" s="15" t="n">
        <f aca="false">E151/C151*100</f>
        <v>0</v>
      </c>
    </row>
    <row r="152" customFormat="false" ht="32.25" hidden="false" customHeight="true" outlineLevel="0" collapsed="false">
      <c r="A152" s="16" t="s">
        <v>117</v>
      </c>
      <c r="B152" s="21" t="n">
        <v>6.9</v>
      </c>
      <c r="C152" s="21" t="n">
        <v>6.9</v>
      </c>
      <c r="D152" s="15" t="n">
        <f aca="false">C152/B152*100</f>
        <v>100</v>
      </c>
      <c r="E152" s="21" t="n">
        <v>6.8</v>
      </c>
      <c r="F152" s="15" t="n">
        <f aca="false">E152/C152*100</f>
        <v>98.5507246376812</v>
      </c>
    </row>
    <row r="153" customFormat="false" ht="28.5" hidden="false" customHeight="true" outlineLevel="0" collapsed="false">
      <c r="A153" s="16" t="s">
        <v>118</v>
      </c>
      <c r="B153" s="21" t="n">
        <v>1044.1</v>
      </c>
      <c r="C153" s="21" t="n">
        <v>1034.9</v>
      </c>
      <c r="D153" s="15" t="n">
        <f aca="false">C153/B153*100</f>
        <v>99.1188583469017</v>
      </c>
      <c r="E153" s="21" t="n">
        <v>1024</v>
      </c>
      <c r="F153" s="15" t="n">
        <f aca="false">E153/C153*100</f>
        <v>98.9467581408832</v>
      </c>
    </row>
    <row r="154" customFormat="false" ht="17.25" hidden="false" customHeight="true" outlineLevel="0" collapsed="false">
      <c r="A154" s="16" t="s">
        <v>119</v>
      </c>
      <c r="B154" s="21" t="n">
        <v>41</v>
      </c>
      <c r="C154" s="21" t="n">
        <v>41</v>
      </c>
      <c r="D154" s="15" t="n">
        <f aca="false">C154/B154*100</f>
        <v>100</v>
      </c>
      <c r="E154" s="21" t="n">
        <v>41</v>
      </c>
      <c r="F154" s="15" t="n">
        <f aca="false">E154/C154*100</f>
        <v>100</v>
      </c>
    </row>
    <row r="155" customFormat="false" ht="17.25" hidden="false" customHeight="true" outlineLevel="0" collapsed="false">
      <c r="A155" s="16"/>
      <c r="B155" s="21"/>
      <c r="C155" s="21"/>
      <c r="D155" s="15"/>
      <c r="E155" s="21"/>
      <c r="F155" s="15"/>
    </row>
    <row r="156" customFormat="false" ht="28.5" hidden="false" customHeight="false" outlineLevel="0" collapsed="false">
      <c r="A156" s="35" t="s">
        <v>120</v>
      </c>
      <c r="B156" s="21" t="n">
        <v>82</v>
      </c>
      <c r="C156" s="21" t="n">
        <v>87</v>
      </c>
      <c r="D156" s="15" t="n">
        <f aca="false">C156/B156*100</f>
        <v>106.09756097561</v>
      </c>
      <c r="E156" s="21" t="n">
        <v>82</v>
      </c>
      <c r="F156" s="15" t="n">
        <f aca="false">E156/C156*100</f>
        <v>94.2528735632184</v>
      </c>
    </row>
    <row r="157" customFormat="false" ht="30" hidden="false" customHeight="false" outlineLevel="0" collapsed="false">
      <c r="A157" s="30" t="s">
        <v>121</v>
      </c>
      <c r="B157" s="21" t="n">
        <v>1</v>
      </c>
      <c r="C157" s="21" t="n">
        <v>1</v>
      </c>
      <c r="D157" s="15" t="n">
        <f aca="false">C157/B157*100</f>
        <v>100</v>
      </c>
      <c r="E157" s="21" t="n">
        <v>1</v>
      </c>
      <c r="F157" s="15" t="n">
        <f aca="false">E157/C157*100</f>
        <v>100</v>
      </c>
    </row>
    <row r="158" customFormat="false" ht="30" hidden="false" customHeight="false" outlineLevel="0" collapsed="false">
      <c r="A158" s="30" t="s">
        <v>122</v>
      </c>
      <c r="B158" s="21" t="n">
        <v>9</v>
      </c>
      <c r="C158" s="21" t="n">
        <v>9</v>
      </c>
      <c r="D158" s="15" t="n">
        <f aca="false">C158/B158*100</f>
        <v>100</v>
      </c>
      <c r="E158" s="21" t="n">
        <v>9</v>
      </c>
      <c r="F158" s="15" t="n">
        <f aca="false">E158/C158*100</f>
        <v>100</v>
      </c>
    </row>
    <row r="159" customFormat="false" ht="15" hidden="false" customHeight="false" outlineLevel="0" collapsed="false">
      <c r="A159" s="30" t="s">
        <v>123</v>
      </c>
      <c r="B159" s="21" t="n">
        <v>70</v>
      </c>
      <c r="C159" s="21" t="n">
        <v>70</v>
      </c>
      <c r="D159" s="15" t="n">
        <f aca="false">C159/B159*100</f>
        <v>100</v>
      </c>
      <c r="E159" s="21" t="n">
        <v>70</v>
      </c>
      <c r="F159" s="15" t="n">
        <f aca="false">E159/C159*100</f>
        <v>100</v>
      </c>
    </row>
    <row r="160" customFormat="false" ht="28.5" hidden="false" customHeight="false" outlineLevel="0" collapsed="false">
      <c r="A160" s="36" t="s">
        <v>124</v>
      </c>
      <c r="B160" s="21" t="n">
        <v>487</v>
      </c>
      <c r="C160" s="21" t="n">
        <v>487</v>
      </c>
      <c r="D160" s="15" t="n">
        <f aca="false">C160/B160*100</f>
        <v>100</v>
      </c>
      <c r="E160" s="21" t="n">
        <v>487</v>
      </c>
      <c r="F160" s="15" t="n">
        <f aca="false">E160/C160*100</f>
        <v>100</v>
      </c>
    </row>
    <row r="161" customFormat="false" ht="30" hidden="false" customHeight="false" outlineLevel="0" collapsed="false">
      <c r="A161" s="37" t="s">
        <v>125</v>
      </c>
      <c r="B161" s="21" t="n">
        <v>810</v>
      </c>
      <c r="C161" s="21" t="n">
        <v>811</v>
      </c>
      <c r="D161" s="15" t="n">
        <f aca="false">C161/B161*100</f>
        <v>100.123456790123</v>
      </c>
      <c r="E161" s="21" t="n">
        <v>812</v>
      </c>
      <c r="F161" s="15" t="n">
        <f aca="false">E161/C161*100</f>
        <v>100.123304562269</v>
      </c>
    </row>
    <row r="162" customFormat="false" ht="14.25" hidden="false" customHeight="false" outlineLevel="0" collapsed="false">
      <c r="A162" s="23" t="s">
        <v>126</v>
      </c>
      <c r="B162" s="21"/>
      <c r="C162" s="21"/>
      <c r="D162" s="15"/>
      <c r="E162" s="21"/>
      <c r="F162" s="15"/>
    </row>
    <row r="163" customFormat="false" ht="30" hidden="false" customHeight="false" outlineLevel="0" collapsed="false">
      <c r="A163" s="24" t="s">
        <v>127</v>
      </c>
      <c r="B163" s="21" t="n">
        <v>38.6</v>
      </c>
      <c r="C163" s="21" t="n">
        <v>38.3</v>
      </c>
      <c r="D163" s="15" t="n">
        <f aca="false">C163/B163*100</f>
        <v>99.2227979274611</v>
      </c>
      <c r="E163" s="21" t="n">
        <v>37.9</v>
      </c>
      <c r="F163" s="15" t="n">
        <f aca="false">E163/C163*100</f>
        <v>98.9556135770235</v>
      </c>
    </row>
    <row r="164" customFormat="false" ht="60" hidden="false" customHeight="false" outlineLevel="0" collapsed="false">
      <c r="A164" s="24" t="s">
        <v>128</v>
      </c>
      <c r="B164" s="21" t="n">
        <v>16.3</v>
      </c>
      <c r="C164" s="21" t="n">
        <v>16.8</v>
      </c>
      <c r="D164" s="15" t="n">
        <f aca="false">C164/B164*100</f>
        <v>103.067484662577</v>
      </c>
      <c r="E164" s="21" t="n">
        <v>16.8</v>
      </c>
      <c r="F164" s="15" t="n">
        <f aca="false">E164/C164*100</f>
        <v>100</v>
      </c>
    </row>
    <row r="165" customFormat="false" ht="60" hidden="false" customHeight="false" outlineLevel="0" collapsed="false">
      <c r="A165" s="24" t="s">
        <v>129</v>
      </c>
      <c r="B165" s="21" t="n">
        <v>427.1</v>
      </c>
      <c r="C165" s="21" t="n">
        <v>714.3</v>
      </c>
      <c r="D165" s="15" t="n">
        <f aca="false">C165/B165*100</f>
        <v>167.244205104191</v>
      </c>
      <c r="E165" s="21" t="n">
        <v>714.3</v>
      </c>
      <c r="F165" s="15" t="n">
        <f aca="false">E165/C165*100</f>
        <v>100</v>
      </c>
    </row>
    <row r="166" customFormat="false" ht="106.5" hidden="true" customHeight="true" outlineLevel="0" collapsed="false">
      <c r="A166" s="38"/>
      <c r="B166" s="21"/>
      <c r="C166" s="21"/>
      <c r="D166" s="15" t="e">
        <f aca="false">C166/B166*100</f>
        <v>#DIV/0!</v>
      </c>
      <c r="E166" s="21"/>
      <c r="F166" s="15" t="e">
        <f aca="false">E166/C166*100</f>
        <v>#DIV/0!</v>
      </c>
    </row>
    <row r="167" customFormat="false" ht="15.75" hidden="false" customHeight="true" outlineLevel="0" collapsed="false">
      <c r="A167" s="23" t="s">
        <v>130</v>
      </c>
      <c r="B167" s="21"/>
      <c r="C167" s="21"/>
      <c r="D167" s="15"/>
      <c r="E167" s="21"/>
      <c r="F167" s="15"/>
    </row>
    <row r="168" customFormat="false" ht="15" hidden="false" customHeight="false" outlineLevel="0" collapsed="false">
      <c r="A168" s="16" t="s">
        <v>131</v>
      </c>
      <c r="B168" s="21" t="n">
        <v>6.1</v>
      </c>
      <c r="C168" s="21" t="n">
        <v>7.1</v>
      </c>
      <c r="D168" s="15" t="n">
        <f aca="false">C168/B168*100</f>
        <v>116.393442622951</v>
      </c>
      <c r="E168" s="21" t="n">
        <v>7</v>
      </c>
      <c r="F168" s="15" t="n">
        <f aca="false">E168/C168*100</f>
        <v>98.5915492957747</v>
      </c>
    </row>
    <row r="169" customFormat="false" ht="15" hidden="false" customHeight="false" outlineLevel="0" collapsed="false">
      <c r="A169" s="16" t="s">
        <v>132</v>
      </c>
      <c r="B169" s="21" t="n">
        <v>437.3</v>
      </c>
      <c r="C169" s="21" t="n">
        <v>437.3</v>
      </c>
      <c r="D169" s="15" t="n">
        <f aca="false">C169/B169*100</f>
        <v>100</v>
      </c>
      <c r="E169" s="21" t="n">
        <v>437.3</v>
      </c>
      <c r="F169" s="15" t="n">
        <f aca="false">E169/C169*100</f>
        <v>100</v>
      </c>
    </row>
    <row r="170" customFormat="false" ht="15" hidden="false" customHeight="false" outlineLevel="0" collapsed="false">
      <c r="A170" s="16" t="s">
        <v>133</v>
      </c>
      <c r="B170" s="21" t="n">
        <v>42</v>
      </c>
      <c r="C170" s="21" t="n">
        <v>42</v>
      </c>
      <c r="D170" s="15" t="n">
        <f aca="false">C170/B170*100</f>
        <v>100</v>
      </c>
      <c r="E170" s="21" t="n">
        <v>42</v>
      </c>
      <c r="F170" s="15" t="n">
        <f aca="false">E170/C170*100</f>
        <v>100</v>
      </c>
    </row>
    <row r="171" customFormat="false" ht="30" hidden="false" customHeight="false" outlineLevel="0" collapsed="false">
      <c r="A171" s="16" t="s">
        <v>134</v>
      </c>
      <c r="B171" s="21" t="n">
        <v>75</v>
      </c>
      <c r="C171" s="21" t="n">
        <v>75</v>
      </c>
      <c r="D171" s="15" t="n">
        <f aca="false">C171/B171*100</f>
        <v>100</v>
      </c>
      <c r="E171" s="21" t="n">
        <v>75</v>
      </c>
      <c r="F171" s="15" t="n">
        <f aca="false">E171/C171*100</f>
        <v>100</v>
      </c>
    </row>
    <row r="172" customFormat="false" ht="15" hidden="false" customHeight="false" outlineLevel="0" collapsed="false">
      <c r="A172" s="30" t="s">
        <v>135</v>
      </c>
      <c r="B172" s="21" t="n">
        <v>75</v>
      </c>
      <c r="C172" s="21" t="n">
        <v>75</v>
      </c>
      <c r="D172" s="15" t="n">
        <f aca="false">C172/B172*100</f>
        <v>100</v>
      </c>
      <c r="E172" s="21" t="n">
        <v>75</v>
      </c>
      <c r="F172" s="15" t="n">
        <f aca="false">E172/C172*100</f>
        <v>100</v>
      </c>
    </row>
    <row r="173" customFormat="false" ht="30" hidden="false" customHeight="false" outlineLevel="0" collapsed="false">
      <c r="A173" s="24" t="s">
        <v>136</v>
      </c>
      <c r="B173" s="21" t="n">
        <v>99</v>
      </c>
      <c r="C173" s="21" t="n">
        <v>99</v>
      </c>
      <c r="D173" s="15" t="n">
        <f aca="false">C173/B173*100</f>
        <v>100</v>
      </c>
      <c r="E173" s="21" t="n">
        <v>99</v>
      </c>
      <c r="F173" s="15" t="n">
        <f aca="false">E173/C173*100</f>
        <v>100</v>
      </c>
    </row>
    <row r="174" customFormat="false" ht="30" hidden="false" customHeight="false" outlineLevel="0" collapsed="false">
      <c r="A174" s="24" t="s">
        <v>137</v>
      </c>
      <c r="B174" s="21" t="n">
        <v>375.7</v>
      </c>
      <c r="C174" s="21" t="n">
        <v>380</v>
      </c>
      <c r="D174" s="15" t="n">
        <f aca="false">C174/B174*100</f>
        <v>101.144530210274</v>
      </c>
      <c r="E174" s="21" t="n">
        <v>397.6</v>
      </c>
      <c r="F174" s="15" t="n">
        <f aca="false">E174/C174*100</f>
        <v>104.631578947368</v>
      </c>
    </row>
    <row r="175" customFormat="false" ht="30" hidden="false" customHeight="false" outlineLevel="0" collapsed="false">
      <c r="A175" s="24" t="s">
        <v>138</v>
      </c>
      <c r="B175" s="21" t="n">
        <v>96</v>
      </c>
      <c r="C175" s="21" t="n">
        <v>96</v>
      </c>
      <c r="D175" s="15" t="n">
        <f aca="false">C175/B175*100</f>
        <v>100</v>
      </c>
      <c r="E175" s="21" t="n">
        <v>96</v>
      </c>
      <c r="F175" s="15" t="n">
        <f aca="false">E175/C175*100</f>
        <v>100</v>
      </c>
    </row>
    <row r="176" customFormat="false" ht="15" hidden="false" customHeight="false" outlineLevel="0" collapsed="false">
      <c r="A176" s="39"/>
      <c r="B176" s="21"/>
      <c r="C176" s="21"/>
      <c r="D176" s="15"/>
      <c r="E176" s="21"/>
      <c r="F176" s="15"/>
    </row>
    <row r="177" customFormat="false" ht="14.25" hidden="false" customHeight="false" outlineLevel="0" collapsed="false">
      <c r="A177" s="23" t="s">
        <v>139</v>
      </c>
      <c r="B177" s="21"/>
      <c r="C177" s="21"/>
      <c r="D177" s="15"/>
      <c r="E177" s="21"/>
      <c r="F177" s="15"/>
    </row>
    <row r="178" customFormat="false" ht="30" hidden="false" customHeight="false" outlineLevel="0" collapsed="false">
      <c r="A178" s="24" t="s">
        <v>140</v>
      </c>
      <c r="B178" s="21" t="n">
        <v>1.4</v>
      </c>
      <c r="C178" s="21" t="n">
        <v>2.763</v>
      </c>
      <c r="D178" s="15" t="n">
        <f aca="false">C178/B178*100</f>
        <v>197.357142857143</v>
      </c>
      <c r="E178" s="21" t="n">
        <v>3</v>
      </c>
      <c r="F178" s="15" t="n">
        <f aca="false">E178/C178*100</f>
        <v>108.5776330076</v>
      </c>
    </row>
    <row r="179" customFormat="false" ht="15" hidden="false" customHeight="false" outlineLevel="0" collapsed="false">
      <c r="A179" s="24" t="s">
        <v>141</v>
      </c>
      <c r="B179" s="21" t="n">
        <v>1.165</v>
      </c>
      <c r="C179" s="21" t="n">
        <v>0.5</v>
      </c>
      <c r="D179" s="15" t="n">
        <f aca="false">C179/B179*100</f>
        <v>42.9184549356223</v>
      </c>
      <c r="E179" s="21" t="n">
        <v>1</v>
      </c>
      <c r="F179" s="15" t="n">
        <f aca="false">E179/C179*100</f>
        <v>200</v>
      </c>
    </row>
    <row r="180" customFormat="false" ht="15" hidden="false" customHeight="false" outlineLevel="0" collapsed="false">
      <c r="A180" s="24" t="s">
        <v>142</v>
      </c>
      <c r="B180" s="21" t="n">
        <v>70</v>
      </c>
      <c r="C180" s="21" t="n">
        <v>91</v>
      </c>
      <c r="D180" s="15" t="n">
        <f aca="false">C180/B180*100</f>
        <v>130</v>
      </c>
      <c r="E180" s="21" t="n">
        <v>100</v>
      </c>
      <c r="F180" s="15" t="n">
        <f aca="false">E180/C180*100</f>
        <v>109.89010989011</v>
      </c>
    </row>
    <row r="181" customFormat="false" ht="30" hidden="false" customHeight="false" outlineLevel="0" collapsed="false">
      <c r="A181" s="24" t="s">
        <v>143</v>
      </c>
      <c r="B181" s="21" t="n">
        <v>35</v>
      </c>
      <c r="C181" s="21" t="n">
        <v>40</v>
      </c>
      <c r="D181" s="15" t="n">
        <f aca="false">C181/B181*100</f>
        <v>114.285714285714</v>
      </c>
      <c r="E181" s="21" t="n">
        <v>40</v>
      </c>
      <c r="F181" s="15" t="n">
        <f aca="false">E181/C181*100</f>
        <v>100</v>
      </c>
    </row>
    <row r="182" customFormat="false" ht="0.75" hidden="false" customHeight="true" outlineLevel="0" collapsed="false">
      <c r="A182" s="39"/>
      <c r="B182" s="21"/>
      <c r="C182" s="21"/>
      <c r="D182" s="21"/>
      <c r="E182" s="21"/>
      <c r="F182" s="21"/>
    </row>
    <row r="183" customFormat="false" ht="14.25" hidden="true" customHeight="false" outlineLevel="0" collapsed="false">
      <c r="A183" s="40" t="s">
        <v>144</v>
      </c>
      <c r="B183" s="21"/>
      <c r="C183" s="21"/>
      <c r="D183" s="21"/>
      <c r="E183" s="21"/>
      <c r="F183" s="21"/>
    </row>
    <row r="184" customFormat="false" ht="45" hidden="true" customHeight="false" outlineLevel="0" collapsed="false">
      <c r="A184" s="16" t="s">
        <v>145</v>
      </c>
      <c r="B184" s="21"/>
      <c r="C184" s="21"/>
      <c r="D184" s="21"/>
      <c r="E184" s="21"/>
      <c r="F184" s="21"/>
      <c r="H184" s="41" t="s">
        <v>146</v>
      </c>
      <c r="I184" s="41"/>
      <c r="J184" s="41"/>
    </row>
    <row r="185" customFormat="false" ht="12.75" hidden="false" customHeight="false" outlineLevel="0" collapsed="false">
      <c r="H185" s="41"/>
      <c r="I185" s="41"/>
      <c r="J185" s="41"/>
    </row>
    <row r="186" customFormat="false" ht="12.75" hidden="false" customHeight="false" outlineLevel="0" collapsed="false">
      <c r="B186" s="42"/>
      <c r="H186" s="41"/>
      <c r="I186" s="41"/>
      <c r="J186" s="41"/>
    </row>
    <row r="187" customFormat="false" ht="12.75" hidden="false" customHeight="false" outlineLevel="0" collapsed="false">
      <c r="H187" s="41" t="s">
        <v>147</v>
      </c>
      <c r="I187" s="41"/>
      <c r="J187" s="41"/>
    </row>
    <row r="188" customFormat="false" ht="15" hidden="false" customHeight="false" outlineLevel="0" collapsed="false">
      <c r="A188" s="22" t="s">
        <v>148</v>
      </c>
      <c r="B188" s="43"/>
      <c r="C188" s="43"/>
      <c r="D188" s="22"/>
      <c r="F188" s="22" t="s">
        <v>149</v>
      </c>
      <c r="H188" s="41"/>
      <c r="I188" s="41"/>
      <c r="J188" s="41"/>
    </row>
    <row r="189" customFormat="false" ht="12.75" hidden="false" customHeight="false" outlineLevel="0" collapsed="false">
      <c r="B189" s="44" t="s">
        <v>150</v>
      </c>
      <c r="C189" s="44"/>
    </row>
    <row r="192" customFormat="false" ht="12.75" hidden="false" customHeight="false" outlineLevel="0" collapsed="false">
      <c r="A192" s="45" t="s">
        <v>151</v>
      </c>
      <c r="B192" s="46"/>
      <c r="C192" s="46"/>
      <c r="D192" s="46"/>
      <c r="E192" s="46"/>
      <c r="F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</row>
    <row r="194" customFormat="false" ht="15" hidden="false" customHeight="false" outlineLevel="0" collapsed="false">
      <c r="A194" s="47"/>
      <c r="B194" s="46"/>
      <c r="C194" s="46"/>
      <c r="D194" s="46"/>
      <c r="E194" s="46"/>
      <c r="F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</row>
    <row r="198" customFormat="false" ht="43.5" hidden="false" customHeight="true" outlineLevel="0" collapsed="false">
      <c r="A198" s="48" t="s">
        <v>152</v>
      </c>
      <c r="B198" s="48"/>
      <c r="C198" s="48"/>
      <c r="D198" s="48"/>
      <c r="E198" s="48"/>
      <c r="F198" s="48"/>
      <c r="G198" s="49"/>
      <c r="H198" s="49"/>
      <c r="I198" s="49"/>
      <c r="J198" s="49"/>
      <c r="K198" s="49"/>
      <c r="L198" s="49"/>
      <c r="M198" s="49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</row>
    <row r="200" customFormat="false" ht="12.75" hidden="false" customHeight="false" outlineLevel="0" collapsed="false">
      <c r="A200" s="45" t="s">
        <v>153</v>
      </c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</row>
    <row r="202" customFormat="false" ht="38.25" hidden="false" customHeight="true" outlineLevel="0" collapsed="false">
      <c r="A202" s="48" t="s">
        <v>154</v>
      </c>
      <c r="B202" s="48"/>
      <c r="C202" s="48"/>
      <c r="D202" s="48"/>
      <c r="E202" s="48"/>
      <c r="F202" s="48"/>
      <c r="G202" s="50"/>
      <c r="H202" s="50"/>
      <c r="I202" s="50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</row>
    <row r="204" customFormat="false" ht="12.75" hidden="false" customHeight="false" outlineLevel="0" collapsed="false">
      <c r="A204" s="45" t="s">
        <v>155</v>
      </c>
      <c r="B204" s="45"/>
      <c r="C204" s="45"/>
      <c r="D204" s="45"/>
      <c r="E204" s="45"/>
      <c r="F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</row>
    <row r="206" customFormat="false" ht="31.5" hidden="false" customHeight="true" outlineLevel="0" collapsed="false">
      <c r="A206" s="48" t="s">
        <v>156</v>
      </c>
      <c r="B206" s="48"/>
      <c r="C206" s="48"/>
      <c r="D206" s="48"/>
      <c r="E206" s="48"/>
      <c r="F206" s="48"/>
      <c r="G206" s="50"/>
      <c r="H206" s="50"/>
      <c r="I206" s="50"/>
      <c r="J206" s="50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89:C189"/>
    <mergeCell ref="A198:F198"/>
    <mergeCell ref="A202:F202"/>
    <mergeCell ref="A206:F206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1"/>
      <c r="B1" s="51"/>
      <c r="C1" s="51"/>
      <c r="D1" s="51"/>
      <c r="E1" s="51"/>
    </row>
    <row r="2" customFormat="false" ht="12.75" hidden="false" customHeight="false" outlineLevel="0" collapsed="false">
      <c r="A2" s="51" t="s">
        <v>157</v>
      </c>
      <c r="B2" s="51"/>
      <c r="C2" s="51"/>
      <c r="D2" s="51"/>
      <c r="E2" s="51"/>
    </row>
    <row r="3" customFormat="false" ht="12.75" hidden="false" customHeight="false" outlineLevel="0" collapsed="false">
      <c r="A3" s="51" t="s">
        <v>158</v>
      </c>
      <c r="B3" s="51"/>
      <c r="C3" s="51"/>
      <c r="D3" s="51"/>
      <c r="E3" s="51"/>
    </row>
    <row r="4" customFormat="false" ht="13.5" hidden="false" customHeight="false" outlineLevel="0" collapsed="false">
      <c r="A4" s="51"/>
      <c r="B4" s="51"/>
      <c r="C4" s="51"/>
      <c r="D4" s="51"/>
      <c r="E4" s="51"/>
    </row>
    <row r="5" customFormat="false" ht="12.95" hidden="false" customHeight="true" outlineLevel="0" collapsed="false">
      <c r="A5" s="52" t="s">
        <v>159</v>
      </c>
      <c r="B5" s="53" t="s">
        <v>160</v>
      </c>
      <c r="C5" s="52" t="s">
        <v>161</v>
      </c>
      <c r="D5" s="52" t="s">
        <v>162</v>
      </c>
      <c r="E5" s="52" t="s">
        <v>163</v>
      </c>
    </row>
    <row r="6" customFormat="false" ht="27.75" hidden="false" customHeight="true" outlineLevel="0" collapsed="false">
      <c r="A6" s="52"/>
      <c r="B6" s="53"/>
      <c r="C6" s="52"/>
      <c r="D6" s="52"/>
      <c r="E6" s="52"/>
    </row>
    <row r="7" customFormat="false" ht="25.5" hidden="false" customHeight="false" outlineLevel="0" collapsed="false">
      <c r="A7" s="54" t="s">
        <v>164</v>
      </c>
      <c r="B7" s="55" t="s">
        <v>165</v>
      </c>
      <c r="C7" s="56" t="n">
        <v>9</v>
      </c>
      <c r="D7" s="56" t="n">
        <v>9</v>
      </c>
      <c r="E7" s="57" t="n">
        <v>9</v>
      </c>
    </row>
    <row r="8" customFormat="false" ht="0.75" hidden="false" customHeight="true" outlineLevel="0" collapsed="false">
      <c r="A8" s="58" t="s">
        <v>166</v>
      </c>
      <c r="B8" s="59" t="s">
        <v>165</v>
      </c>
      <c r="C8" s="60"/>
      <c r="D8" s="56"/>
      <c r="E8" s="56"/>
    </row>
    <row r="9" customFormat="false" ht="25.5" hidden="false" customHeight="false" outlineLevel="0" collapsed="false">
      <c r="A9" s="58" t="s">
        <v>167</v>
      </c>
      <c r="B9" s="61" t="s">
        <v>168</v>
      </c>
      <c r="C9" s="62" t="n">
        <v>243.9</v>
      </c>
      <c r="D9" s="62" t="n">
        <v>307.9</v>
      </c>
      <c r="E9" s="63" t="n">
        <v>331.9</v>
      </c>
    </row>
    <row r="10" customFormat="false" ht="25.5" hidden="false" customHeight="false" outlineLevel="0" collapsed="false">
      <c r="A10" s="58" t="s">
        <v>169</v>
      </c>
      <c r="B10" s="61" t="s">
        <v>168</v>
      </c>
      <c r="C10" s="64" t="n">
        <v>-1.9</v>
      </c>
      <c r="D10" s="64" t="n">
        <v>-1.9</v>
      </c>
      <c r="E10" s="65" t="n">
        <v>-1.5</v>
      </c>
    </row>
    <row r="11" customFormat="false" ht="25.5" hidden="false" customHeight="false" outlineLevel="0" collapsed="false">
      <c r="A11" s="58" t="s">
        <v>170</v>
      </c>
      <c r="B11" s="61" t="s">
        <v>168</v>
      </c>
      <c r="C11" s="66" t="n">
        <v>11.128</v>
      </c>
      <c r="D11" s="66" t="n">
        <v>11.5</v>
      </c>
      <c r="E11" s="66" t="n">
        <v>12</v>
      </c>
    </row>
    <row r="12" customFormat="false" ht="36.75" hidden="false" customHeight="true" outlineLevel="0" collapsed="false">
      <c r="A12" s="67" t="s">
        <v>171</v>
      </c>
      <c r="B12" s="61" t="s">
        <v>168</v>
      </c>
      <c r="C12" s="68" t="n">
        <v>31</v>
      </c>
      <c r="D12" s="64" t="n">
        <v>36.82</v>
      </c>
      <c r="E12" s="65" t="n">
        <v>39.89</v>
      </c>
    </row>
    <row r="13" customFormat="false" ht="25.5" hidden="true" customHeight="false" outlineLevel="0" collapsed="false">
      <c r="A13" s="58" t="s">
        <v>172</v>
      </c>
      <c r="B13" s="69" t="s">
        <v>173</v>
      </c>
      <c r="C13" s="70"/>
      <c r="D13" s="66"/>
      <c r="E13" s="70"/>
    </row>
    <row r="14" customFormat="false" ht="26.25" hidden="true" customHeight="true" outlineLevel="0" collapsed="false">
      <c r="A14" s="58" t="s">
        <v>174</v>
      </c>
      <c r="B14" s="61" t="s">
        <v>168</v>
      </c>
      <c r="C14" s="70"/>
      <c r="D14" s="66"/>
      <c r="E14" s="70"/>
    </row>
    <row r="15" customFormat="false" ht="25.5" hidden="true" customHeight="false" outlineLevel="0" collapsed="false">
      <c r="A15" s="58" t="s">
        <v>175</v>
      </c>
      <c r="B15" s="61" t="s">
        <v>173</v>
      </c>
      <c r="C15" s="70"/>
      <c r="D15" s="66"/>
      <c r="E15" s="71"/>
    </row>
    <row r="16" customFormat="false" ht="25.5" hidden="true" customHeight="false" outlineLevel="0" collapsed="false">
      <c r="A16" s="58" t="s">
        <v>176</v>
      </c>
      <c r="B16" s="61" t="s">
        <v>168</v>
      </c>
      <c r="C16" s="68"/>
      <c r="D16" s="72"/>
      <c r="E16" s="73"/>
    </row>
    <row r="17" customFormat="false" ht="0.75" hidden="true" customHeight="true" outlineLevel="0" collapsed="false">
      <c r="A17" s="58" t="s">
        <v>177</v>
      </c>
      <c r="B17" s="69" t="s">
        <v>173</v>
      </c>
      <c r="C17" s="70"/>
      <c r="D17" s="66"/>
      <c r="E17" s="70"/>
    </row>
    <row r="18" customFormat="false" ht="25.5" hidden="true" customHeight="false" outlineLevel="0" collapsed="false">
      <c r="A18" s="58" t="s">
        <v>178</v>
      </c>
      <c r="B18" s="61" t="s">
        <v>168</v>
      </c>
      <c r="C18" s="64"/>
      <c r="D18" s="64"/>
      <c r="E18" s="65"/>
    </row>
    <row r="19" customFormat="false" ht="25.5" hidden="true" customHeight="false" outlineLevel="0" collapsed="false">
      <c r="A19" s="58" t="s">
        <v>179</v>
      </c>
      <c r="B19" s="69" t="s">
        <v>173</v>
      </c>
      <c r="C19" s="74"/>
      <c r="D19" s="75"/>
      <c r="E19" s="74"/>
    </row>
    <row r="20" customFormat="false" ht="25.5" hidden="true" customHeight="true" outlineLevel="0" collapsed="false">
      <c r="A20" s="58" t="s">
        <v>180</v>
      </c>
      <c r="B20" s="61" t="s">
        <v>168</v>
      </c>
      <c r="C20" s="66"/>
      <c r="D20" s="72"/>
      <c r="E20" s="73"/>
    </row>
    <row r="21" customFormat="false" ht="12.75" hidden="true" customHeight="false" outlineLevel="0" collapsed="false">
      <c r="A21" s="58" t="s">
        <v>181</v>
      </c>
      <c r="B21" s="69" t="s">
        <v>173</v>
      </c>
      <c r="C21" s="70"/>
      <c r="D21" s="66"/>
      <c r="E21" s="70"/>
    </row>
    <row r="22" customFormat="false" ht="25.5" hidden="false" customHeight="false" outlineLevel="0" collapsed="false">
      <c r="A22" s="58" t="s">
        <v>182</v>
      </c>
      <c r="B22" s="69" t="s">
        <v>183</v>
      </c>
      <c r="C22" s="64" t="n">
        <v>0.055</v>
      </c>
      <c r="D22" s="64" t="n">
        <v>0.055</v>
      </c>
      <c r="E22" s="65" t="n">
        <v>0.055</v>
      </c>
    </row>
    <row r="23" customFormat="false" ht="25.5" hidden="false" customHeight="false" outlineLevel="0" collapsed="false">
      <c r="A23" s="58" t="s">
        <v>184</v>
      </c>
      <c r="B23" s="69" t="s">
        <v>173</v>
      </c>
      <c r="C23" s="76" t="n">
        <v>1.4</v>
      </c>
      <c r="D23" s="77" t="n">
        <v>1.3</v>
      </c>
      <c r="E23" s="76" t="n">
        <v>1.3</v>
      </c>
    </row>
    <row r="24" customFormat="false" ht="25.5" hidden="false" customHeight="false" outlineLevel="0" collapsed="false">
      <c r="A24" s="58" t="s">
        <v>185</v>
      </c>
      <c r="B24" s="69" t="s">
        <v>183</v>
      </c>
      <c r="C24" s="64" t="n">
        <v>0.013</v>
      </c>
      <c r="D24" s="64" t="n">
        <v>0.012</v>
      </c>
      <c r="E24" s="65" t="n">
        <v>0.012</v>
      </c>
    </row>
    <row r="25" customFormat="false" ht="38.25" hidden="false" customHeight="false" outlineLevel="0" collapsed="false">
      <c r="A25" s="58" t="s">
        <v>186</v>
      </c>
      <c r="B25" s="69" t="s">
        <v>173</v>
      </c>
      <c r="C25" s="70" t="n">
        <v>24</v>
      </c>
      <c r="D25" s="66" t="n">
        <v>22</v>
      </c>
      <c r="E25" s="70" t="n">
        <v>22</v>
      </c>
      <c r="F25" s="78" t="s">
        <v>187</v>
      </c>
    </row>
    <row r="27" customFormat="false" ht="12.75" hidden="false" customHeight="false" outlineLevel="0" collapsed="false">
      <c r="A27" s="79" t="s">
        <v>188</v>
      </c>
      <c r="B27" s="80"/>
      <c r="C27" s="81"/>
      <c r="E27" s="5" t="s">
        <v>189</v>
      </c>
    </row>
    <row r="28" customFormat="false" ht="12.75" hidden="false" customHeight="false" outlineLevel="0" collapsed="false">
      <c r="B28" s="44" t="s">
        <v>150</v>
      </c>
      <c r="C28" s="82"/>
    </row>
    <row r="32" customFormat="false" ht="12.75" hidden="false" customHeight="false" outlineLevel="0" collapsed="false">
      <c r="A32" s="83" t="s">
        <v>151</v>
      </c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 t="s">
        <v>190</v>
      </c>
    </row>
    <row r="35" customFormat="false" ht="12.75" hidden="false" customHeight="false" outlineLevel="0" collapsed="false">
      <c r="A35" s="83" t="s">
        <v>191</v>
      </c>
    </row>
    <row r="36" customFormat="false" ht="12.75" hidden="false" customHeight="false" outlineLevel="0" collapsed="false">
      <c r="A36" s="83" t="s">
        <v>192</v>
      </c>
    </row>
    <row r="37" customFormat="false" ht="12.75" hidden="false" customHeight="false" outlineLevel="0" collapsed="false">
      <c r="A37" s="8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84"/>
      <c r="B1" s="84"/>
      <c r="C1" s="84"/>
      <c r="D1" s="84"/>
    </row>
    <row r="2" customFormat="false" ht="12.75" hidden="false" customHeight="false" outlineLevel="0" collapsed="false">
      <c r="A2" s="85" t="s">
        <v>193</v>
      </c>
      <c r="B2" s="85"/>
      <c r="C2" s="85"/>
      <c r="D2" s="85"/>
    </row>
    <row r="3" customFormat="false" ht="12.75" hidden="false" customHeight="false" outlineLevel="0" collapsed="false">
      <c r="A3" s="85" t="s">
        <v>194</v>
      </c>
      <c r="B3" s="85"/>
      <c r="C3" s="85"/>
      <c r="D3" s="85"/>
    </row>
    <row r="4" customFormat="false" ht="12.75" hidden="false" customHeight="false" outlineLevel="0" collapsed="false">
      <c r="A4" s="85" t="s">
        <v>195</v>
      </c>
      <c r="B4" s="85"/>
      <c r="C4" s="85"/>
      <c r="D4" s="85"/>
    </row>
    <row r="5" customFormat="false" ht="13.5" hidden="false" customHeight="false" outlineLevel="0" collapsed="false">
      <c r="A5" s="86"/>
      <c r="B5" s="86"/>
      <c r="C5" s="86"/>
      <c r="D5" s="87"/>
    </row>
    <row r="6" customFormat="false" ht="12.95" hidden="false" customHeight="true" outlineLevel="0" collapsed="false">
      <c r="A6" s="88" t="s">
        <v>159</v>
      </c>
      <c r="B6" s="88" t="s">
        <v>196</v>
      </c>
      <c r="C6" s="88" t="s">
        <v>197</v>
      </c>
      <c r="D6" s="88" t="s">
        <v>198</v>
      </c>
    </row>
    <row r="7" customFormat="false" ht="28.5" hidden="false" customHeight="true" outlineLevel="0" collapsed="false">
      <c r="A7" s="88"/>
      <c r="B7" s="88"/>
      <c r="C7" s="88"/>
      <c r="D7" s="88"/>
    </row>
    <row r="8" customFormat="false" ht="38.25" hidden="false" customHeight="false" outlineLevel="0" collapsed="false">
      <c r="A8" s="89" t="s">
        <v>199</v>
      </c>
      <c r="B8" s="90" t="s">
        <v>200</v>
      </c>
      <c r="C8" s="90" t="s">
        <v>201</v>
      </c>
      <c r="D8" s="90" t="s">
        <v>202</v>
      </c>
    </row>
    <row r="9" customFormat="false" ht="12.75" hidden="false" customHeight="false" outlineLevel="0" collapsed="false">
      <c r="A9" s="91" t="s">
        <v>203</v>
      </c>
      <c r="B9" s="92" t="s">
        <v>204</v>
      </c>
      <c r="C9" s="90" t="s">
        <v>205</v>
      </c>
      <c r="D9" s="90" t="s">
        <v>206</v>
      </c>
    </row>
    <row r="10" customFormat="false" ht="12" hidden="false" customHeight="true" outlineLevel="0" collapsed="false">
      <c r="A10" s="91" t="s">
        <v>207</v>
      </c>
      <c r="B10" s="90"/>
      <c r="C10" s="90"/>
      <c r="D10" s="90"/>
    </row>
    <row r="11" customFormat="false" ht="12.75" hidden="true" customHeight="false" outlineLevel="0" collapsed="false">
      <c r="A11" s="93" t="s">
        <v>208</v>
      </c>
      <c r="B11" s="90"/>
      <c r="C11" s="90"/>
      <c r="D11" s="90"/>
    </row>
    <row r="12" customFormat="false" ht="12.75" hidden="true" customHeight="false" outlineLevel="0" collapsed="false">
      <c r="A12" s="91" t="s">
        <v>209</v>
      </c>
      <c r="B12" s="92"/>
      <c r="C12" s="90"/>
      <c r="D12" s="90"/>
    </row>
    <row r="13" customFormat="false" ht="12.75" hidden="true" customHeight="false" outlineLevel="0" collapsed="false">
      <c r="A13" s="91" t="s">
        <v>210</v>
      </c>
      <c r="B13" s="90"/>
      <c r="C13" s="90"/>
      <c r="D13" s="90"/>
    </row>
    <row r="14" customFormat="false" ht="12.75" hidden="true" customHeight="false" outlineLevel="0" collapsed="false">
      <c r="A14" s="91" t="s">
        <v>211</v>
      </c>
      <c r="B14" s="90"/>
      <c r="C14" s="90"/>
      <c r="D14" s="90"/>
    </row>
    <row r="15" customFormat="false" ht="12.75" hidden="true" customHeight="false" outlineLevel="0" collapsed="false">
      <c r="A15" s="91" t="s">
        <v>212</v>
      </c>
      <c r="B15" s="90"/>
      <c r="C15" s="90"/>
      <c r="D15" s="90"/>
    </row>
    <row r="16" customFormat="false" ht="12.75" hidden="true" customHeight="false" outlineLevel="0" collapsed="false">
      <c r="A16" s="91" t="s">
        <v>213</v>
      </c>
      <c r="B16" s="92"/>
      <c r="C16" s="90"/>
      <c r="D16" s="90"/>
    </row>
    <row r="17" customFormat="false" ht="12.75" hidden="true" customHeight="false" outlineLevel="0" collapsed="false">
      <c r="A17" s="91" t="s">
        <v>214</v>
      </c>
      <c r="B17" s="90"/>
      <c r="C17" s="90"/>
      <c r="D17" s="90"/>
    </row>
    <row r="18" customFormat="false" ht="12.75" hidden="true" customHeight="false" outlineLevel="0" collapsed="false">
      <c r="A18" s="91" t="s">
        <v>213</v>
      </c>
      <c r="B18" s="92"/>
      <c r="C18" s="90"/>
      <c r="D18" s="90"/>
    </row>
    <row r="19" customFormat="false" ht="12.75" hidden="false" customHeight="false" outlineLevel="0" collapsed="false">
      <c r="A19" s="91" t="s">
        <v>215</v>
      </c>
      <c r="B19" s="90" t="n">
        <v>0.05</v>
      </c>
      <c r="C19" s="90" t="n">
        <v>0.02</v>
      </c>
      <c r="D19" s="90" t="s">
        <v>216</v>
      </c>
    </row>
    <row r="20" customFormat="false" ht="12.75" hidden="false" customHeight="false" outlineLevel="0" collapsed="false">
      <c r="A20" s="91" t="s">
        <v>213</v>
      </c>
      <c r="B20" s="92" t="s">
        <v>217</v>
      </c>
      <c r="C20" s="90" t="s">
        <v>218</v>
      </c>
      <c r="D20" s="90"/>
    </row>
    <row r="21" customFormat="false" ht="12.75" hidden="false" customHeight="false" outlineLevel="0" collapsed="false">
      <c r="A21" s="91" t="s">
        <v>219</v>
      </c>
      <c r="B21" s="90" t="s">
        <v>220</v>
      </c>
      <c r="C21" s="90" t="s">
        <v>221</v>
      </c>
      <c r="D21" s="90" t="s">
        <v>222</v>
      </c>
    </row>
    <row r="22" customFormat="false" ht="12.75" hidden="false" customHeight="false" outlineLevel="0" collapsed="false">
      <c r="A22" s="91" t="s">
        <v>213</v>
      </c>
      <c r="B22" s="92" t="s">
        <v>223</v>
      </c>
      <c r="C22" s="90" t="s">
        <v>224</v>
      </c>
      <c r="D22" s="90"/>
    </row>
    <row r="23" customFormat="false" ht="12.75" hidden="false" customHeight="false" outlineLevel="0" collapsed="false">
      <c r="A23" s="91" t="s">
        <v>225</v>
      </c>
      <c r="B23" s="90" t="s">
        <v>226</v>
      </c>
      <c r="C23" s="90" t="s">
        <v>226</v>
      </c>
      <c r="D23" s="90" t="s">
        <v>226</v>
      </c>
    </row>
    <row r="24" customFormat="false" ht="12.75" hidden="false" customHeight="false" outlineLevel="0" collapsed="false">
      <c r="A24" s="91" t="s">
        <v>213</v>
      </c>
      <c r="B24" s="92" t="s">
        <v>227</v>
      </c>
      <c r="C24" s="90" t="s">
        <v>228</v>
      </c>
      <c r="D24" s="90" t="s">
        <v>228</v>
      </c>
    </row>
    <row r="25" customFormat="false" ht="14.25" hidden="false" customHeight="true" outlineLevel="0" collapsed="false">
      <c r="A25" s="89" t="s">
        <v>229</v>
      </c>
      <c r="B25" s="90" t="s">
        <v>230</v>
      </c>
      <c r="C25" s="90" t="s">
        <v>231</v>
      </c>
      <c r="D25" s="90" t="s">
        <v>232</v>
      </c>
    </row>
    <row r="26" customFormat="false" ht="12.75" hidden="false" customHeight="false" outlineLevel="0" collapsed="false">
      <c r="A26" s="91" t="s">
        <v>213</v>
      </c>
      <c r="B26" s="92" t="s">
        <v>233</v>
      </c>
      <c r="C26" s="90" t="s">
        <v>234</v>
      </c>
      <c r="D26" s="90"/>
    </row>
    <row r="27" customFormat="false" ht="12.75" hidden="false" customHeight="false" outlineLevel="0" collapsed="false">
      <c r="A27" s="91" t="s">
        <v>235</v>
      </c>
      <c r="B27" s="90"/>
      <c r="C27" s="90" t="s">
        <v>236</v>
      </c>
      <c r="D27" s="90"/>
    </row>
    <row r="28" customFormat="false" ht="0.75" hidden="false" customHeight="true" outlineLevel="0" collapsed="false">
      <c r="A28" s="91" t="s">
        <v>213</v>
      </c>
      <c r="B28" s="92"/>
      <c r="C28" s="90"/>
      <c r="D28" s="90"/>
    </row>
    <row r="29" customFormat="false" ht="12.75" hidden="true" customHeight="false" outlineLevel="0" collapsed="false">
      <c r="A29" s="91" t="s">
        <v>237</v>
      </c>
      <c r="B29" s="90"/>
      <c r="C29" s="90"/>
      <c r="D29" s="90"/>
    </row>
    <row r="30" customFormat="false" ht="12.75" hidden="true" customHeight="false" outlineLevel="0" collapsed="false">
      <c r="A30" s="91" t="s">
        <v>213</v>
      </c>
      <c r="B30" s="92"/>
      <c r="C30" s="90"/>
      <c r="D30" s="90"/>
    </row>
    <row r="31" customFormat="false" ht="12.75" hidden="true" customHeight="false" outlineLevel="0" collapsed="false">
      <c r="A31" s="91" t="s">
        <v>238</v>
      </c>
      <c r="B31" s="90"/>
      <c r="C31" s="90"/>
      <c r="D31" s="90"/>
    </row>
    <row r="32" customFormat="false" ht="12.75" hidden="true" customHeight="false" outlineLevel="0" collapsed="false">
      <c r="A32" s="91" t="s">
        <v>213</v>
      </c>
      <c r="B32" s="92"/>
      <c r="C32" s="90"/>
      <c r="D32" s="90"/>
    </row>
    <row r="33" customFormat="false" ht="0.75" hidden="false" customHeight="true" outlineLevel="0" collapsed="false">
      <c r="A33" s="93" t="s">
        <v>239</v>
      </c>
      <c r="B33" s="90"/>
      <c r="C33" s="90"/>
      <c r="D33" s="90"/>
    </row>
    <row r="34" customFormat="false" ht="12.75" hidden="true" customHeight="false" outlineLevel="0" collapsed="false">
      <c r="A34" s="91" t="s">
        <v>209</v>
      </c>
      <c r="B34" s="92"/>
      <c r="C34" s="90"/>
      <c r="D34" s="90"/>
    </row>
    <row r="35" customFormat="false" ht="12.75" hidden="true" customHeight="false" outlineLevel="0" collapsed="false">
      <c r="A35" s="91" t="s">
        <v>210</v>
      </c>
      <c r="B35" s="90"/>
      <c r="C35" s="90"/>
      <c r="D35" s="90"/>
    </row>
    <row r="36" customFormat="false" ht="12.75" hidden="true" customHeight="false" outlineLevel="0" collapsed="false">
      <c r="A36" s="91" t="s">
        <v>240</v>
      </c>
      <c r="B36" s="90"/>
      <c r="C36" s="90"/>
      <c r="D36" s="90"/>
    </row>
    <row r="37" customFormat="false" ht="12.75" hidden="true" customHeight="false" outlineLevel="0" collapsed="false">
      <c r="A37" s="91" t="s">
        <v>213</v>
      </c>
      <c r="B37" s="92"/>
      <c r="C37" s="90"/>
      <c r="D37" s="90"/>
    </row>
    <row r="38" customFormat="false" ht="12.75" hidden="false" customHeight="false" outlineLevel="0" collapsed="false">
      <c r="A38" s="91" t="s">
        <v>241</v>
      </c>
      <c r="B38" s="90" t="s">
        <v>242</v>
      </c>
      <c r="C38" s="90" t="s">
        <v>243</v>
      </c>
      <c r="D38" s="90" t="s">
        <v>244</v>
      </c>
    </row>
    <row r="39" customFormat="false" ht="12.75" hidden="false" customHeight="false" outlineLevel="0" collapsed="false">
      <c r="A39" s="91" t="s">
        <v>209</v>
      </c>
      <c r="B39" s="92" t="s">
        <v>245</v>
      </c>
      <c r="C39" s="90" t="s">
        <v>246</v>
      </c>
      <c r="D39" s="90" t="s">
        <v>247</v>
      </c>
    </row>
    <row r="40" customFormat="false" ht="12.75" hidden="false" customHeight="false" outlineLevel="0" collapsed="false">
      <c r="A40" s="91" t="s">
        <v>210</v>
      </c>
      <c r="B40" s="90"/>
      <c r="C40" s="90"/>
      <c r="D40" s="90"/>
    </row>
    <row r="41" customFormat="false" ht="12.75" hidden="false" customHeight="false" outlineLevel="0" collapsed="false">
      <c r="A41" s="91" t="s">
        <v>248</v>
      </c>
      <c r="B41" s="90" t="s">
        <v>249</v>
      </c>
      <c r="C41" s="90" t="s">
        <v>230</v>
      </c>
      <c r="D41" s="90" t="s">
        <v>250</v>
      </c>
    </row>
    <row r="42" customFormat="false" ht="12.75" hidden="false" customHeight="false" outlineLevel="0" collapsed="false">
      <c r="A42" s="91" t="s">
        <v>213</v>
      </c>
      <c r="B42" s="92" t="s">
        <v>251</v>
      </c>
      <c r="C42" s="90" t="s">
        <v>233</v>
      </c>
      <c r="D42" s="90" t="s">
        <v>252</v>
      </c>
    </row>
    <row r="43" customFormat="false" ht="12.75" hidden="false" customHeight="false" outlineLevel="0" collapsed="false">
      <c r="A43" s="91" t="s">
        <v>253</v>
      </c>
      <c r="B43" s="90" t="s">
        <v>254</v>
      </c>
      <c r="C43" s="90" t="s">
        <v>231</v>
      </c>
      <c r="D43" s="90" t="s">
        <v>231</v>
      </c>
    </row>
    <row r="44" customFormat="false" ht="12.75" hidden="false" customHeight="false" outlineLevel="0" collapsed="false">
      <c r="A44" s="91" t="s">
        <v>213</v>
      </c>
      <c r="B44" s="92" t="s">
        <v>255</v>
      </c>
      <c r="C44" s="90" t="s">
        <v>256</v>
      </c>
      <c r="D44" s="90" t="s">
        <v>228</v>
      </c>
      <c r="E44" s="78" t="s">
        <v>257</v>
      </c>
    </row>
    <row r="45" customFormat="false" ht="12.75" hidden="false" customHeight="false" outlineLevel="0" collapsed="false">
      <c r="A45" s="84"/>
      <c r="B45" s="84"/>
      <c r="C45" s="84"/>
      <c r="D45" s="84"/>
    </row>
    <row r="46" customFormat="false" ht="12.75" hidden="false" customHeight="false" outlineLevel="0" collapsed="false">
      <c r="A46" s="84"/>
      <c r="B46" s="84"/>
      <c r="C46" s="84"/>
      <c r="D46" s="84"/>
    </row>
    <row r="47" customFormat="false" ht="12.75" hidden="false" customHeight="false" outlineLevel="0" collapsed="false">
      <c r="A47" s="94" t="s">
        <v>258</v>
      </c>
      <c r="B47" s="95"/>
      <c r="C47" s="96"/>
      <c r="D47" s="97" t="s">
        <v>189</v>
      </c>
    </row>
    <row r="48" customFormat="false" ht="12.75" hidden="false" customHeight="false" outlineLevel="0" collapsed="false">
      <c r="A48" s="84"/>
      <c r="B48" s="98" t="s">
        <v>150</v>
      </c>
      <c r="C48" s="99"/>
      <c r="D48" s="84"/>
    </row>
    <row r="49" customFormat="false" ht="12.75" hidden="false" customHeight="false" outlineLevel="0" collapsed="false">
      <c r="A49" s="100"/>
      <c r="B49" s="100"/>
      <c r="C49" s="100"/>
      <c r="D49" s="100"/>
    </row>
    <row r="50" customFormat="false" ht="12.75" hidden="false" customHeight="false" outlineLevel="0" collapsed="false">
      <c r="A50" s="100"/>
      <c r="B50" s="100"/>
      <c r="C50" s="100"/>
      <c r="D50" s="100"/>
    </row>
    <row r="51" customFormat="false" ht="12.75" hidden="false" customHeight="false" outlineLevel="0" collapsed="false">
      <c r="A51" s="101" t="s">
        <v>151</v>
      </c>
      <c r="B51" s="100"/>
      <c r="C51" s="100"/>
      <c r="D51" s="100"/>
    </row>
    <row r="52" customFormat="false" ht="12.75" hidden="false" customHeight="false" outlineLevel="0" collapsed="false">
      <c r="A52" s="101"/>
      <c r="B52" s="100"/>
      <c r="C52" s="100"/>
      <c r="D52" s="100"/>
    </row>
    <row r="53" customFormat="false" ht="12.75" hidden="false" customHeight="false" outlineLevel="0" collapsed="false">
      <c r="A53" s="101" t="s">
        <v>259</v>
      </c>
      <c r="B53" s="100"/>
      <c r="C53" s="100"/>
      <c r="D53" s="100"/>
    </row>
    <row r="54" customFormat="false" ht="12.75" hidden="false" customHeight="false" outlineLevel="0" collapsed="false">
      <c r="A54" s="101" t="s">
        <v>260</v>
      </c>
      <c r="B54" s="100"/>
      <c r="C54" s="100"/>
      <c r="D54" s="100"/>
    </row>
    <row r="55" customFormat="false" ht="12.75" hidden="false" customHeight="false" outlineLevel="0" collapsed="false">
      <c r="A55" s="101" t="s">
        <v>261</v>
      </c>
      <c r="B55" s="100"/>
      <c r="C55" s="100"/>
      <c r="D55" s="100"/>
    </row>
    <row r="56" customFormat="false" ht="12.75" hidden="false" customHeight="false" outlineLevel="0" collapsed="false">
      <c r="A56" s="101" t="s">
        <v>262</v>
      </c>
      <c r="B56" s="100"/>
      <c r="C56" s="100"/>
      <c r="D56" s="100"/>
    </row>
    <row r="57" customFormat="false" ht="12.75" hidden="false" customHeight="false" outlineLevel="0" collapsed="false">
      <c r="A57" s="100"/>
      <c r="B57" s="100"/>
      <c r="C57" s="100"/>
      <c r="D57" s="100"/>
    </row>
    <row r="58" customFormat="false" ht="12.75" hidden="false" customHeight="false" outlineLevel="0" collapsed="false">
      <c r="A58" s="100"/>
      <c r="B58" s="100"/>
      <c r="C58" s="100"/>
      <c r="D58" s="100"/>
    </row>
    <row r="62" customFormat="false" ht="114.75" hidden="false" customHeight="true" outlineLevel="0" collapsed="false">
      <c r="A62" s="102" t="s">
        <v>263</v>
      </c>
      <c r="B62" s="102"/>
      <c r="C62" s="102"/>
      <c r="D62" s="102"/>
    </row>
    <row r="63" customFormat="false" ht="33.75" hidden="false" customHeight="true" outlineLevel="0" collapsed="false">
      <c r="A63" s="103" t="s">
        <v>264</v>
      </c>
      <c r="B63" s="103"/>
      <c r="C63" s="103"/>
      <c r="D63" s="103"/>
    </row>
  </sheetData>
  <mergeCells count="9">
    <mergeCell ref="A2:D2"/>
    <mergeCell ref="A3:D3"/>
    <mergeCell ref="A4:D4"/>
    <mergeCell ref="A6:A7"/>
    <mergeCell ref="B6:B7"/>
    <mergeCell ref="C6:C7"/>
    <mergeCell ref="D6:D7"/>
    <mergeCell ref="A62:D62"/>
    <mergeCell ref="A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Рудкова ЛМ</cp:lastModifiedBy>
  <cp:lastPrinted>2017-11-24T06:05:28Z</cp:lastPrinted>
  <dcterms:modified xsi:type="dcterms:W3CDTF">2017-11-24T08:44:30Z</dcterms:modified>
  <cp:revision>0</cp:revision>
  <dc:subject/>
  <dc:title/>
</cp:coreProperties>
</file>