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ело" sheetId="2" state="visible" r:id="rId3"/>
    <sheet name="потребсфера" sheetId="3" state="visible" r:id="rId4"/>
    <sheet name="экономика" sheetId="4" state="visible" r:id="rId5"/>
  </sheets>
  <definedNames>
    <definedName function="false" hidden="false" localSheetId="0" name="_xlnm.Print_Titles" vbProcedure="false">Форма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64">
  <si>
    <t xml:space="preserve">Приложение</t>
  </si>
  <si>
    <t xml:space="preserve">к решению Совета Васюринского</t>
  </si>
  <si>
    <t xml:space="preserve">сельского поселения Динского района</t>
  </si>
  <si>
    <t xml:space="preserve">"Об утверждении отчета о выполнении</t>
  </si>
  <si>
    <t xml:space="preserve">индикативного плана социально-</t>
  </si>
  <si>
    <t xml:space="preserve">экономического развития Васюринского</t>
  </si>
  <si>
    <t xml:space="preserve">сельского поселения Динского района на 2009 год"</t>
  </si>
  <si>
    <t xml:space="preserve">от______________№______________</t>
  </si>
  <si>
    <t xml:space="preserve">Отчет о выполнении индикативного плана социально-экономического развития Васюринского сельского поселения Динского района на 2009 год</t>
  </si>
  <si>
    <t xml:space="preserve">Показатель, единица измерения</t>
  </si>
  <si>
    <t xml:space="preserve">2009год</t>
  </si>
  <si>
    <t xml:space="preserve">% выполнения плана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Численность занятых в личных подсобных хозяйствах,      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истые, тыс. тонн</t>
  </si>
  <si>
    <t xml:space="preserve">Хлеб и хлебобулочные изделия, тыс. тонн</t>
  </si>
  <si>
    <t xml:space="preserve">Колбасные изделия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учреждениями культурно-досугового типа, учреждений на 100 тыс.населения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Глава Васюринского сельского поселения</t>
  </si>
  <si>
    <t xml:space="preserve">С.В. Ганич</t>
  </si>
  <si>
    <t xml:space="preserve">Индикативный план социально-экономического развития муниципального образования Динской район на 2011 год</t>
  </si>
  <si>
    <t xml:space="preserve">Значения показателей, защищенные в крае</t>
  </si>
  <si>
    <t xml:space="preserve">ВСЕГО</t>
  </si>
  <si>
    <t xml:space="preserve">в том числе в разрезе сельских поселений:</t>
  </si>
  <si>
    <t xml:space="preserve">Васюринское</t>
  </si>
  <si>
    <t xml:space="preserve">Динское</t>
  </si>
  <si>
    <t xml:space="preserve">Красносель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Численность занятых в личных подсобных хозяйствах,  тыс. чел.</t>
  </si>
  <si>
    <t xml:space="preserve">2009 год (отчет)</t>
  </si>
  <si>
    <t xml:space="preserve">2010 год (оценка)</t>
  </si>
  <si>
    <t xml:space="preserve">2010 год к 2009 году, %</t>
  </si>
  <si>
    <t xml:space="preserve">2011 год (прогноз)</t>
  </si>
  <si>
    <t xml:space="preserve">2011 год к 2010 году, %</t>
  </si>
  <si>
    <t xml:space="preserve">Среднемесячные доходы занятых в личных подсобных хозяйствах, тыс.руб.</t>
  </si>
  <si>
    <t xml:space="preserve">Объем продукции сельского хозяйства всех категорий хозяйств, тыс. руб.</t>
  </si>
  <si>
    <t xml:space="preserve">Зерновые и зернобобовые культуры (в весе  после доработки), тыс.тонн</t>
  </si>
  <si>
    <t xml:space="preserve">Сахарная свекла (фабричная)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оличество организаций, зарегистрированных на территории, единиц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Среднедушевой денежный доход на одного жителя, 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 руб.</t>
  </si>
  <si>
    <t xml:space="preserve">Прибыль прибыльных предприятий, млн. рублей</t>
  </si>
  <si>
    <t xml:space="preserve">Убыток предприятий,млн. руб.</t>
  </si>
  <si>
    <t xml:space="preserve">Прибыль (убыток) – сальдо,  млн. руб.</t>
  </si>
  <si>
    <t xml:space="preserve">Фонд оплаты труда,млн. руб.</t>
  </si>
  <si>
    <t xml:space="preserve">Добыча полезных ископаемых (C), млн.руб.</t>
  </si>
  <si>
    <t xml:space="preserve">Обрабатывающие производства (D), млн.руб.</t>
  </si>
  <si>
    <t xml:space="preserve">Производство и распределение электроэнергии, газа и воды (E), млн.руб</t>
  </si>
  <si>
    <t xml:space="preserve">Какао, шоколад и изделия кондитерские сахаристые, тыс. тонн</t>
  </si>
  <si>
    <t xml:space="preserve">Плодоовощные консервы, м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тыс. тонн</t>
  </si>
  <si>
    <t xml:space="preserve">Мясо и субпродукты пищевые убойных животных, тыс. тонн</t>
  </si>
  <si>
    <t xml:space="preserve">Мука, тыс. тонн</t>
  </si>
  <si>
    <t xml:space="preserve">Изделия макаронные, тыс.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Численность детей в  дошкольных  образовательных учреждения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частной формы собственно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5.75" hidden="false" customHeight="false" outlineLevel="0" collapsed="false">
      <c r="B2" s="2" t="s">
        <v>1</v>
      </c>
      <c r="C2" s="2"/>
      <c r="D2" s="2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3"/>
    </row>
    <row r="4" customFormat="false" ht="15.75" hidden="false" customHeight="false" outlineLevel="0" collapsed="false">
      <c r="B4" s="2" t="s">
        <v>3</v>
      </c>
      <c r="C4" s="2"/>
      <c r="D4" s="2"/>
      <c r="E4" s="3"/>
    </row>
    <row r="5" customFormat="false" ht="15.75" hidden="false" customHeight="false" outlineLevel="0" collapsed="false">
      <c r="B5" s="2" t="s">
        <v>4</v>
      </c>
      <c r="C5" s="2"/>
      <c r="D5" s="2"/>
      <c r="E5" s="3"/>
    </row>
    <row r="6" customFormat="false" ht="15.75" hidden="false" customHeight="false" outlineLevel="0" collapsed="false">
      <c r="B6" s="2" t="s">
        <v>5</v>
      </c>
      <c r="C6" s="2"/>
      <c r="D6" s="2"/>
      <c r="E6" s="3"/>
    </row>
    <row r="7" customFormat="false" ht="15.75" hidden="false" customHeight="false" outlineLevel="0" collapsed="false">
      <c r="B7" s="2" t="s">
        <v>6</v>
      </c>
      <c r="C7" s="2"/>
      <c r="D7" s="2"/>
      <c r="E7" s="3"/>
    </row>
    <row r="8" customFormat="false" ht="15.75" hidden="false" customHeight="false" outlineLevel="0" collapsed="false">
      <c r="B8" s="2" t="s">
        <v>7</v>
      </c>
      <c r="C8" s="2"/>
      <c r="D8" s="2"/>
      <c r="E8" s="3"/>
    </row>
    <row r="9" customFormat="false" ht="15.75" hidden="false" customHeight="false" outlineLevel="0" collapsed="false">
      <c r="B9" s="4"/>
      <c r="C9" s="3"/>
      <c r="D9" s="3"/>
      <c r="E9" s="3"/>
    </row>
    <row r="10" s="6" customFormat="true" ht="35.25" hidden="false" customHeight="true" outlineLevel="0" collapsed="false">
      <c r="A10" s="5" t="s">
        <v>8</v>
      </c>
      <c r="B10" s="5"/>
      <c r="C10" s="5"/>
      <c r="D10" s="5"/>
      <c r="E10" s="1"/>
    </row>
    <row r="11" customFormat="false" ht="13.5" hidden="false" customHeight="fals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9" t="s">
        <v>11</v>
      </c>
    </row>
    <row r="13" customFormat="false" ht="13.5" hidden="false" customHeight="false" outlineLevel="0" collapsed="false">
      <c r="A13" s="7"/>
      <c r="B13" s="8" t="s">
        <v>12</v>
      </c>
      <c r="C13" s="8" t="s">
        <v>13</v>
      </c>
      <c r="D13" s="9"/>
    </row>
    <row r="14" customFormat="false" ht="30.75" hidden="false" customHeight="false" outlineLevel="0" collapsed="false">
      <c r="A14" s="10" t="s">
        <v>14</v>
      </c>
      <c r="B14" s="11" t="n">
        <v>13.71</v>
      </c>
      <c r="C14" s="11" t="n">
        <v>13.749</v>
      </c>
      <c r="D14" s="12" t="n">
        <f aca="false">C14/B14*100</f>
        <v>100.284463894967</v>
      </c>
    </row>
    <row r="15" customFormat="false" ht="30.75" hidden="false" customHeight="false" outlineLevel="0" collapsed="false">
      <c r="A15" s="13" t="s">
        <v>15</v>
      </c>
      <c r="B15" s="14" t="n">
        <v>3.89</v>
      </c>
      <c r="C15" s="14" t="n">
        <v>3.9</v>
      </c>
      <c r="D15" s="12" t="n">
        <f aca="false">C15/B15*100</f>
        <v>100.25706940874</v>
      </c>
    </row>
    <row r="16" customFormat="false" ht="45.75" hidden="false" customHeight="false" outlineLevel="0" collapsed="false">
      <c r="A16" s="15" t="s">
        <v>16</v>
      </c>
      <c r="B16" s="14" t="n">
        <v>0.4</v>
      </c>
      <c r="C16" s="14" t="n">
        <v>0.2</v>
      </c>
      <c r="D16" s="12" t="n">
        <f aca="false">C16/B16*100</f>
        <v>50</v>
      </c>
    </row>
    <row r="17" customFormat="false" ht="15.75" hidden="false" customHeight="false" outlineLevel="0" collapsed="false">
      <c r="A17" s="16" t="s">
        <v>17</v>
      </c>
      <c r="B17" s="17" t="n">
        <v>55.21</v>
      </c>
      <c r="C17" s="17" t="n">
        <v>83.1</v>
      </c>
      <c r="D17" s="12" t="n">
        <f aca="false">C17/B17*100</f>
        <v>150.516210831371</v>
      </c>
    </row>
    <row r="18" customFormat="false" ht="15.75" hidden="false" customHeight="false" outlineLevel="0" collapsed="false">
      <c r="A18" s="16" t="s">
        <v>18</v>
      </c>
      <c r="B18" s="17" t="n">
        <v>353.8</v>
      </c>
      <c r="C18" s="17" t="n">
        <v>334.2</v>
      </c>
      <c r="D18" s="12" t="n">
        <f aca="false">C18/B18*100</f>
        <v>94.4601469756925</v>
      </c>
    </row>
    <row r="19" customFormat="false" ht="15.75" hidden="false" customHeight="false" outlineLevel="0" collapsed="false">
      <c r="A19" s="18" t="s">
        <v>19</v>
      </c>
      <c r="B19" s="19" t="n">
        <v>964</v>
      </c>
      <c r="C19" s="19" t="n">
        <v>0</v>
      </c>
      <c r="D19" s="12" t="n">
        <f aca="false">C19/B19*100</f>
        <v>0</v>
      </c>
      <c r="E19" s="6"/>
    </row>
    <row r="20" customFormat="false" ht="30.75" hidden="false" customHeight="false" outlineLevel="0" collapsed="false">
      <c r="A20" s="20" t="s">
        <v>20</v>
      </c>
      <c r="B20" s="19" t="n">
        <v>16.68</v>
      </c>
      <c r="C20" s="19" t="n">
        <v>0</v>
      </c>
      <c r="D20" s="12" t="n">
        <f aca="false">C20/B20*100</f>
        <v>0</v>
      </c>
      <c r="E20" s="6"/>
    </row>
    <row r="21" customFormat="false" ht="43.5" hidden="false" customHeight="false" outlineLevel="0" collapsed="false">
      <c r="A21" s="21" t="s">
        <v>21</v>
      </c>
      <c r="B21" s="17"/>
      <c r="C21" s="17"/>
      <c r="D21" s="12"/>
    </row>
    <row r="22" customFormat="false" ht="15.75" hidden="false" customHeight="false" outlineLevel="0" collapsed="false">
      <c r="A22" s="22" t="s">
        <v>22</v>
      </c>
      <c r="B22" s="17" t="n">
        <v>0</v>
      </c>
      <c r="C22" s="17" t="n">
        <v>0</v>
      </c>
      <c r="D22" s="12" t="e">
        <f aca="false">C22/B22*100</f>
        <v>#DIV/0!</v>
      </c>
    </row>
    <row r="23" customFormat="false" ht="15.75" hidden="false" customHeight="false" outlineLevel="0" collapsed="false">
      <c r="A23" s="16" t="s">
        <v>23</v>
      </c>
      <c r="B23" s="17" t="n">
        <v>0.189</v>
      </c>
      <c r="C23" s="17" t="n">
        <v>0.18</v>
      </c>
      <c r="D23" s="12" t="n">
        <f aca="false">C23/B23*100</f>
        <v>95.2380952380952</v>
      </c>
    </row>
    <row r="24" customFormat="false" ht="15.75" hidden="false" customHeight="false" outlineLevel="0" collapsed="false">
      <c r="A24" s="16" t="s">
        <v>24</v>
      </c>
      <c r="B24" s="17" t="n">
        <v>0.028</v>
      </c>
      <c r="C24" s="17" t="n">
        <v>3</v>
      </c>
      <c r="D24" s="12" t="n">
        <f aca="false">C24/B24*100</f>
        <v>10714.2857142857</v>
      </c>
    </row>
    <row r="25" customFormat="false" ht="30.75" hidden="false" customHeight="false" outlineLevel="0" collapsed="false">
      <c r="A25" s="22" t="s">
        <v>25</v>
      </c>
      <c r="B25" s="17" t="n">
        <v>1112</v>
      </c>
      <c r="C25" s="17" t="n">
        <v>453000</v>
      </c>
      <c r="D25" s="12" t="n">
        <f aca="false">C25/B25*100</f>
        <v>40737.4100719424</v>
      </c>
    </row>
    <row r="26" customFormat="false" ht="30.75" hidden="false" customHeight="false" outlineLevel="0" collapsed="false">
      <c r="A26" s="23" t="s">
        <v>26</v>
      </c>
      <c r="B26" s="17" t="n">
        <v>968.6</v>
      </c>
      <c r="C26" s="17" t="n">
        <v>450000</v>
      </c>
      <c r="D26" s="12" t="n">
        <f aca="false">C26/B26*100</f>
        <v>46458.8065248813</v>
      </c>
    </row>
    <row r="27" customFormat="false" ht="45.75" hidden="false" customHeight="false" outlineLevel="0" collapsed="false">
      <c r="A27" s="23" t="s">
        <v>27</v>
      </c>
      <c r="B27" s="17" t="n">
        <v>0</v>
      </c>
      <c r="C27" s="17" t="n">
        <v>3000</v>
      </c>
      <c r="D27" s="12" t="e">
        <f aca="false">C27/B27*100</f>
        <v>#DIV/0!</v>
      </c>
    </row>
    <row r="28" customFormat="false" ht="15.75" hidden="false" customHeight="false" outlineLevel="0" collapsed="false">
      <c r="A28" s="23" t="s">
        <v>28</v>
      </c>
      <c r="B28" s="17" t="n">
        <v>143.4</v>
      </c>
      <c r="C28" s="17" t="n">
        <v>0</v>
      </c>
      <c r="D28" s="12" t="n">
        <f aca="false">C28/B28*100</f>
        <v>0</v>
      </c>
    </row>
    <row r="29" customFormat="false" ht="29.25" hidden="false" customHeight="false" outlineLevel="0" collapsed="false">
      <c r="A29" s="21" t="s">
        <v>29</v>
      </c>
      <c r="B29" s="17"/>
      <c r="C29" s="17"/>
      <c r="D29" s="12"/>
    </row>
    <row r="30" customFormat="false" ht="15.75" hidden="false" customHeight="false" outlineLevel="0" collapsed="false">
      <c r="A30" s="16" t="s">
        <v>30</v>
      </c>
      <c r="B30" s="17" t="n">
        <v>26.4</v>
      </c>
      <c r="C30" s="17" t="n">
        <v>27.1</v>
      </c>
      <c r="D30" s="12" t="n">
        <f aca="false">C30/B30*100</f>
        <v>102.651515151515</v>
      </c>
    </row>
    <row r="31" customFormat="false" ht="15.75" hidden="false" customHeight="false" outlineLevel="0" collapsed="false">
      <c r="A31" s="16" t="s">
        <v>31</v>
      </c>
      <c r="B31" s="17"/>
      <c r="C31" s="17"/>
      <c r="D31" s="12"/>
    </row>
    <row r="32" customFormat="false" ht="15.75" hidden="false" customHeight="false" outlineLevel="0" collapsed="false">
      <c r="A32" s="16" t="s">
        <v>32</v>
      </c>
      <c r="B32" s="17" t="n">
        <v>0</v>
      </c>
      <c r="C32" s="17" t="n">
        <v>1.8</v>
      </c>
      <c r="D32" s="12" t="e">
        <f aca="false">C32/B32*100</f>
        <v>#DIV/0!</v>
      </c>
    </row>
    <row r="33" customFormat="false" ht="15.75" hidden="false" customHeight="false" outlineLevel="0" collapsed="false">
      <c r="A33" s="16" t="s">
        <v>33</v>
      </c>
      <c r="B33" s="17" t="n">
        <v>30.1</v>
      </c>
      <c r="C33" s="17" t="n">
        <v>30.2</v>
      </c>
      <c r="D33" s="12" t="n">
        <v>100.3</v>
      </c>
    </row>
    <row r="34" customFormat="false" ht="30.75" hidden="false" customHeight="false" outlineLevel="0" collapsed="false">
      <c r="A34" s="16" t="s">
        <v>34</v>
      </c>
      <c r="B34" s="17" t="n">
        <v>2.5</v>
      </c>
      <c r="C34" s="17" t="n">
        <v>2.7</v>
      </c>
      <c r="D34" s="12" t="n">
        <f aca="false">C34/B34*100</f>
        <v>108</v>
      </c>
    </row>
    <row r="35" customFormat="false" ht="15.75" hidden="false" customHeight="false" outlineLevel="0" collapsed="false">
      <c r="A35" s="16" t="s">
        <v>35</v>
      </c>
      <c r="B35" s="17" t="n">
        <v>1.32</v>
      </c>
      <c r="C35" s="17" t="n">
        <v>1.2</v>
      </c>
      <c r="D35" s="12" t="n">
        <f aca="false">C35/B35*100</f>
        <v>90.9090909090909</v>
      </c>
    </row>
    <row r="36" customFormat="false" ht="30.75" hidden="false" customHeight="false" outlineLevel="0" collapsed="false">
      <c r="A36" s="23" t="s">
        <v>26</v>
      </c>
      <c r="B36" s="17" t="n">
        <v>0.2</v>
      </c>
      <c r="C36" s="17" t="n">
        <v>1</v>
      </c>
      <c r="D36" s="12" t="n">
        <v>500</v>
      </c>
    </row>
    <row r="37" customFormat="false" ht="45.75" hidden="false" customHeight="false" outlineLevel="0" collapsed="false">
      <c r="A37" s="23" t="s">
        <v>27</v>
      </c>
      <c r="B37" s="17" t="n">
        <v>0</v>
      </c>
      <c r="C37" s="17" t="n">
        <v>0.1</v>
      </c>
      <c r="D37" s="12" t="e">
        <f aca="false">C37/B37*100</f>
        <v>#DIV/0!</v>
      </c>
    </row>
    <row r="38" customFormat="false" ht="15.75" hidden="false" customHeight="false" outlineLevel="0" collapsed="false">
      <c r="A38" s="23" t="s">
        <v>36</v>
      </c>
      <c r="B38" s="17" t="n">
        <v>1.3</v>
      </c>
      <c r="C38" s="17" t="n">
        <v>0.1</v>
      </c>
      <c r="D38" s="12" t="n">
        <f aca="false">C38/B38*100</f>
        <v>7.69230769230769</v>
      </c>
    </row>
    <row r="39" customFormat="false" ht="15.75" hidden="false" customHeight="false" outlineLevel="0" collapsed="false">
      <c r="A39" s="16" t="s">
        <v>37</v>
      </c>
      <c r="B39" s="17" t="n">
        <v>1.9</v>
      </c>
      <c r="C39" s="17" t="n">
        <v>0.8</v>
      </c>
      <c r="D39" s="12" t="n">
        <f aca="false">C39/B39*100</f>
        <v>42.1052631578947</v>
      </c>
    </row>
    <row r="40" customFormat="false" ht="30.75" hidden="false" customHeight="false" outlineLevel="0" collapsed="false">
      <c r="A40" s="23" t="s">
        <v>26</v>
      </c>
      <c r="B40" s="17" t="n">
        <v>0</v>
      </c>
      <c r="C40" s="17" t="n">
        <v>47.3</v>
      </c>
      <c r="D40" s="12" t="e">
        <f aca="false">C40/B40*100</f>
        <v>#DIV/0!</v>
      </c>
    </row>
    <row r="41" customFormat="false" ht="45.75" hidden="false" customHeight="false" outlineLevel="0" collapsed="false">
      <c r="A41" s="23" t="s">
        <v>27</v>
      </c>
      <c r="B41" s="17" t="n">
        <v>0</v>
      </c>
      <c r="C41" s="17" t="n">
        <v>0.2</v>
      </c>
      <c r="D41" s="12" t="e">
        <f aca="false">C41/B41*100</f>
        <v>#DIV/0!</v>
      </c>
    </row>
    <row r="42" customFormat="false" ht="15.75" hidden="false" customHeight="false" outlineLevel="0" collapsed="false">
      <c r="A42" s="23" t="s">
        <v>36</v>
      </c>
      <c r="B42" s="17" t="n">
        <v>1.95</v>
      </c>
      <c r="C42" s="17" t="n">
        <v>1.8</v>
      </c>
      <c r="D42" s="12" t="n">
        <f aca="false">C42/B42*100</f>
        <v>92.3076923076923</v>
      </c>
    </row>
    <row r="43" customFormat="false" ht="15.75" hidden="false" customHeight="false" outlineLevel="0" collapsed="false">
      <c r="A43" s="22" t="s">
        <v>38</v>
      </c>
      <c r="B43" s="17" t="n">
        <v>0.32</v>
      </c>
      <c r="C43" s="17" t="n">
        <v>0.194</v>
      </c>
      <c r="D43" s="12" t="n">
        <f aca="false">C43/B43*100</f>
        <v>60.625</v>
      </c>
    </row>
    <row r="44" customFormat="false" ht="30.75" hidden="false" customHeight="false" outlineLevel="0" collapsed="false">
      <c r="A44" s="23" t="s">
        <v>26</v>
      </c>
      <c r="B44" s="17" t="n">
        <v>0.1</v>
      </c>
      <c r="C44" s="17" t="n">
        <v>0.2</v>
      </c>
      <c r="D44" s="12" t="n">
        <f aca="false">C44/B44*100</f>
        <v>200</v>
      </c>
    </row>
    <row r="45" customFormat="false" ht="45.75" hidden="false" customHeight="false" outlineLevel="0" collapsed="false">
      <c r="A45" s="23" t="s">
        <v>27</v>
      </c>
      <c r="B45" s="17" t="n">
        <v>0.1</v>
      </c>
      <c r="C45" s="17" t="n">
        <v>0.2</v>
      </c>
      <c r="D45" s="12" t="n">
        <f aca="false">C45/B45*100</f>
        <v>200</v>
      </c>
    </row>
    <row r="46" customFormat="false" ht="15.75" hidden="false" customHeight="false" outlineLevel="0" collapsed="false">
      <c r="A46" s="23" t="s">
        <v>36</v>
      </c>
      <c r="B46" s="17" t="n">
        <v>1.8</v>
      </c>
      <c r="C46" s="17" t="n">
        <v>0.4</v>
      </c>
      <c r="D46" s="12" t="n">
        <f aca="false">C46/B46*100</f>
        <v>22.2222222222222</v>
      </c>
    </row>
    <row r="47" customFormat="false" ht="15.75" hidden="false" customHeight="false" outlineLevel="0" collapsed="false">
      <c r="A47" s="16" t="s">
        <v>39</v>
      </c>
      <c r="B47" s="17" t="n">
        <v>5.32</v>
      </c>
      <c r="C47" s="17" t="n">
        <v>5.6</v>
      </c>
      <c r="D47" s="12" t="n">
        <f aca="false">C47/B47*100</f>
        <v>105.263157894737</v>
      </c>
    </row>
    <row r="48" customFormat="false" ht="30.75" hidden="false" customHeight="false" outlineLevel="0" collapsed="false">
      <c r="A48" s="23" t="s">
        <v>26</v>
      </c>
      <c r="B48" s="17" t="n">
        <v>1</v>
      </c>
      <c r="C48" s="17" t="n">
        <v>0.86</v>
      </c>
      <c r="D48" s="12" t="n">
        <f aca="false">C48/B48*100</f>
        <v>86</v>
      </c>
    </row>
    <row r="49" customFormat="false" ht="15.75" hidden="false" customHeight="false" outlineLevel="0" collapsed="false">
      <c r="A49" s="23" t="s">
        <v>36</v>
      </c>
      <c r="B49" s="17" t="n">
        <v>2.02</v>
      </c>
      <c r="C49" s="17" t="n">
        <v>4.74</v>
      </c>
      <c r="D49" s="12" t="n">
        <f aca="false">C49/B49*100</f>
        <v>234.653465346535</v>
      </c>
    </row>
    <row r="50" customFormat="false" ht="15.75" hidden="false" customHeight="false" outlineLevel="0" collapsed="false">
      <c r="A50" s="16" t="s">
        <v>40</v>
      </c>
      <c r="B50" s="17" t="n">
        <v>14.03</v>
      </c>
      <c r="C50" s="17" t="n">
        <v>14.9</v>
      </c>
      <c r="D50" s="12" t="n">
        <f aca="false">C50/B50*100</f>
        <v>106.200997861725</v>
      </c>
    </row>
    <row r="51" customFormat="false" ht="15.75" hidden="false" customHeight="false" outlineLevel="0" collapsed="false">
      <c r="A51" s="23" t="s">
        <v>36</v>
      </c>
      <c r="B51" s="17" t="n">
        <v>0.21</v>
      </c>
      <c r="C51" s="17" t="n">
        <v>0.27</v>
      </c>
      <c r="D51" s="12" t="n">
        <f aca="false">C51/B51*100</f>
        <v>128.571428571429</v>
      </c>
    </row>
    <row r="52" customFormat="false" ht="15.75" hidden="false" customHeight="false" outlineLevel="0" collapsed="false">
      <c r="A52" s="16" t="s">
        <v>41</v>
      </c>
      <c r="B52" s="17" t="n">
        <v>2.06</v>
      </c>
      <c r="C52" s="17" t="n">
        <v>2.1</v>
      </c>
      <c r="D52" s="12" t="n">
        <f aca="false">C52/B52*100</f>
        <v>101.941747572816</v>
      </c>
    </row>
    <row r="53" customFormat="false" ht="30.75" hidden="false" customHeight="false" outlineLevel="0" collapsed="false">
      <c r="A53" s="23" t="s">
        <v>26</v>
      </c>
      <c r="B53" s="17" t="n">
        <v>0.3</v>
      </c>
      <c r="C53" s="17" t="n">
        <v>0</v>
      </c>
      <c r="D53" s="12" t="n">
        <f aca="false">C53/B53*100</f>
        <v>0</v>
      </c>
    </row>
    <row r="54" customFormat="false" ht="15.75" hidden="false" customHeight="false" outlineLevel="0" collapsed="false">
      <c r="A54" s="23" t="s">
        <v>36</v>
      </c>
      <c r="B54" s="17" t="n">
        <v>2.03</v>
      </c>
      <c r="C54" s="17" t="n">
        <v>2.1</v>
      </c>
      <c r="D54" s="12" t="n">
        <f aca="false">C54/B54*100</f>
        <v>103.448275862069</v>
      </c>
    </row>
    <row r="55" customFormat="false" ht="30.75" hidden="false" customHeight="false" outlineLevel="0" collapsed="false">
      <c r="A55" s="22" t="s">
        <v>42</v>
      </c>
      <c r="B55" s="17" t="n">
        <v>0</v>
      </c>
      <c r="C55" s="17" t="n">
        <v>12</v>
      </c>
      <c r="D55" s="12" t="e">
        <f aca="false">C55/B55*100</f>
        <v>#DIV/0!</v>
      </c>
    </row>
    <row r="56" customFormat="false" ht="30.75" hidden="false" customHeight="false" outlineLevel="0" collapsed="false">
      <c r="A56" s="23" t="s">
        <v>26</v>
      </c>
      <c r="B56" s="17" t="n">
        <v>0</v>
      </c>
      <c r="C56" s="17" t="n">
        <v>10</v>
      </c>
      <c r="D56" s="12" t="e">
        <f aca="false">C56/B56*100</f>
        <v>#DIV/0!</v>
      </c>
    </row>
    <row r="57" customFormat="false" ht="45.75" hidden="false" customHeight="false" outlineLevel="0" collapsed="false">
      <c r="A57" s="23" t="s">
        <v>27</v>
      </c>
      <c r="B57" s="17" t="n">
        <v>0</v>
      </c>
      <c r="C57" s="17" t="n">
        <v>2</v>
      </c>
      <c r="D57" s="12" t="e">
        <f aca="false">C57/B57*100</f>
        <v>#DIV/0!</v>
      </c>
    </row>
    <row r="58" customFormat="false" ht="29.25" hidden="false" customHeight="false" outlineLevel="0" collapsed="false">
      <c r="A58" s="21" t="s">
        <v>43</v>
      </c>
      <c r="B58" s="17"/>
      <c r="C58" s="17"/>
      <c r="D58" s="12"/>
    </row>
    <row r="59" customFormat="false" ht="15.75" hidden="false" customHeight="false" outlineLevel="0" collapsed="false">
      <c r="A59" s="16" t="s">
        <v>44</v>
      </c>
      <c r="B59" s="17" t="n">
        <v>0</v>
      </c>
      <c r="C59" s="17" t="n">
        <v>6824</v>
      </c>
      <c r="D59" s="12" t="e">
        <f aca="false">C59/B59*100</f>
        <v>#DIV/0!</v>
      </c>
    </row>
    <row r="60" customFormat="false" ht="15.75" hidden="false" customHeight="false" outlineLevel="0" collapsed="false">
      <c r="A60" s="23" t="s">
        <v>36</v>
      </c>
      <c r="B60" s="17" t="n">
        <v>0</v>
      </c>
      <c r="C60" s="17" t="n">
        <v>166</v>
      </c>
      <c r="D60" s="12" t="e">
        <f aca="false">C60/B60*100</f>
        <v>#DIV/0!</v>
      </c>
    </row>
    <row r="61" customFormat="false" ht="30.75" hidden="false" customHeight="false" outlineLevel="0" collapsed="false">
      <c r="A61" s="24" t="s">
        <v>45</v>
      </c>
      <c r="B61" s="17" t="n">
        <v>0</v>
      </c>
      <c r="C61" s="17" t="n">
        <v>2625</v>
      </c>
      <c r="D61" s="12" t="e">
        <f aca="false">C61/B61*100</f>
        <v>#DIV/0!</v>
      </c>
    </row>
    <row r="62" customFormat="false" ht="30.75" hidden="false" customHeight="false" outlineLevel="0" collapsed="false">
      <c r="A62" s="25" t="s">
        <v>36</v>
      </c>
      <c r="B62" s="17" t="n">
        <v>0</v>
      </c>
      <c r="C62" s="17" t="n">
        <v>25</v>
      </c>
      <c r="D62" s="12" t="e">
        <f aca="false">C62/B62*100</f>
        <v>#DIV/0!</v>
      </c>
    </row>
    <row r="63" customFormat="false" ht="15.75" hidden="false" customHeight="false" outlineLevel="0" collapsed="false">
      <c r="A63" s="16" t="s">
        <v>46</v>
      </c>
      <c r="B63" s="17" t="n">
        <v>0</v>
      </c>
      <c r="C63" s="17" t="n">
        <v>21946</v>
      </c>
      <c r="D63" s="12" t="e">
        <f aca="false">C63/B63*100</f>
        <v>#DIV/0!</v>
      </c>
    </row>
    <row r="64" customFormat="false" ht="15.75" hidden="false" customHeight="false" outlineLevel="0" collapsed="false">
      <c r="A64" s="23" t="s">
        <v>36</v>
      </c>
      <c r="B64" s="17" t="n">
        <v>0</v>
      </c>
      <c r="C64" s="17" t="n">
        <v>4750</v>
      </c>
      <c r="D64" s="12" t="e">
        <f aca="false">C64/B64*100</f>
        <v>#DIV/0!</v>
      </c>
    </row>
    <row r="65" customFormat="false" ht="15.75" hidden="false" customHeight="false" outlineLevel="0" collapsed="false">
      <c r="A65" s="16" t="s">
        <v>47</v>
      </c>
      <c r="B65" s="17" t="n">
        <v>0</v>
      </c>
      <c r="C65" s="17" t="n">
        <v>103</v>
      </c>
      <c r="D65" s="12" t="e">
        <f aca="false">C65/B65*100</f>
        <v>#DIV/0!</v>
      </c>
    </row>
    <row r="66" customFormat="false" ht="15.75" hidden="false" customHeight="false" outlineLevel="0" collapsed="false">
      <c r="A66" s="16" t="s">
        <v>48</v>
      </c>
      <c r="B66" s="17" t="n">
        <v>0</v>
      </c>
      <c r="C66" s="17" t="n">
        <v>23.8</v>
      </c>
      <c r="D66" s="12" t="e">
        <f aca="false">C66/B66*100</f>
        <v>#DIV/0!</v>
      </c>
    </row>
    <row r="67" customFormat="false" ht="15.75" hidden="false" customHeight="false" outlineLevel="0" collapsed="false">
      <c r="A67" s="26" t="s">
        <v>49</v>
      </c>
      <c r="B67" s="17" t="n">
        <v>645.3</v>
      </c>
      <c r="C67" s="17" t="n">
        <v>668.5</v>
      </c>
      <c r="D67" s="12" t="n">
        <f aca="false">C67/B67*100</f>
        <v>103.595227026189</v>
      </c>
    </row>
    <row r="68" customFormat="false" ht="15.75" hidden="false" customHeight="false" outlineLevel="0" collapsed="false">
      <c r="A68" s="26" t="s">
        <v>50</v>
      </c>
      <c r="B68" s="17" t="n">
        <v>12.7</v>
      </c>
      <c r="C68" s="17" t="n">
        <v>8.2</v>
      </c>
      <c r="D68" s="12" t="n">
        <f aca="false">C68/B68*100</f>
        <v>64.5669291338583</v>
      </c>
    </row>
    <row r="69" customFormat="false" ht="15.75" hidden="false" customHeight="false" outlineLevel="0" collapsed="false">
      <c r="A69" s="26" t="s">
        <v>51</v>
      </c>
      <c r="B69" s="17" t="n">
        <v>142</v>
      </c>
      <c r="C69" s="17" t="n">
        <v>140.7</v>
      </c>
      <c r="D69" s="12" t="n">
        <f aca="false">C69/B69*100</f>
        <v>99.0845070422535</v>
      </c>
    </row>
    <row r="70" customFormat="false" ht="30.75" hidden="false" customHeight="false" outlineLevel="0" collapsed="false">
      <c r="A70" s="26" t="s">
        <v>52</v>
      </c>
      <c r="B70" s="17" t="n">
        <v>0</v>
      </c>
      <c r="C70" s="17" t="n">
        <v>11</v>
      </c>
      <c r="D70" s="12" t="e">
        <f aca="false">C70/B70*100</f>
        <v>#DIV/0!</v>
      </c>
    </row>
    <row r="71" customFormat="false" ht="30.75" hidden="false" customHeight="false" outlineLevel="0" collapsed="false">
      <c r="A71" s="26" t="s">
        <v>53</v>
      </c>
      <c r="B71" s="17" t="n">
        <v>289.4</v>
      </c>
      <c r="C71" s="17" t="n">
        <v>344.2</v>
      </c>
      <c r="D71" s="12" t="n">
        <f aca="false">C71/B71*100</f>
        <v>118.935729094679</v>
      </c>
    </row>
    <row r="72" customFormat="false" ht="45.75" hidden="false" customHeight="false" outlineLevel="0" collapsed="false">
      <c r="A72" s="26" t="s">
        <v>54</v>
      </c>
      <c r="B72" s="17" t="n">
        <v>112.9</v>
      </c>
      <c r="C72" s="17" t="n">
        <v>145</v>
      </c>
      <c r="D72" s="12" t="n">
        <f aca="false">C72/B72*100</f>
        <v>128.432240921169</v>
      </c>
    </row>
    <row r="73" customFormat="false" ht="15" hidden="false" customHeight="false" outlineLevel="0" collapsed="false">
      <c r="A73" s="21" t="s">
        <v>55</v>
      </c>
      <c r="B73" s="17"/>
      <c r="C73" s="17"/>
      <c r="D73" s="12"/>
    </row>
    <row r="74" customFormat="false" ht="30.75" hidden="false" customHeight="false" outlineLevel="0" collapsed="false">
      <c r="A74" s="16" t="s">
        <v>56</v>
      </c>
      <c r="B74" s="17" t="n">
        <v>37</v>
      </c>
      <c r="C74" s="17" t="n">
        <v>568</v>
      </c>
      <c r="D74" s="12" t="n">
        <f aca="false">C74/B74*100</f>
        <v>1535.13513513514</v>
      </c>
    </row>
    <row r="75" customFormat="false" ht="15" hidden="false" customHeight="false" outlineLevel="0" collapsed="false">
      <c r="A75" s="27" t="s">
        <v>57</v>
      </c>
      <c r="B75" s="17"/>
      <c r="C75" s="17"/>
      <c r="D75" s="12"/>
    </row>
    <row r="76" customFormat="false" ht="15.75" hidden="false" customHeight="false" outlineLevel="0" collapsed="false">
      <c r="A76" s="16" t="s">
        <v>58</v>
      </c>
      <c r="B76" s="17" t="n">
        <v>1.44</v>
      </c>
      <c r="C76" s="17" t="n">
        <v>1.4</v>
      </c>
      <c r="D76" s="12" t="n">
        <f aca="false">C76/B76*100</f>
        <v>97.2222222222222</v>
      </c>
    </row>
    <row r="77" customFormat="false" ht="60.75" hidden="false" customHeight="false" outlineLevel="0" collapsed="false">
      <c r="A77" s="16" t="s">
        <v>59</v>
      </c>
      <c r="B77" s="17" t="n">
        <v>79</v>
      </c>
      <c r="C77" s="17" t="n">
        <v>78.2</v>
      </c>
      <c r="D77" s="12" t="n">
        <f aca="false">C77/B77*100</f>
        <v>98.9873417721519</v>
      </c>
    </row>
    <row r="78" customFormat="false" ht="15" hidden="false" customHeight="false" outlineLevel="0" collapsed="false">
      <c r="A78" s="27" t="s">
        <v>60</v>
      </c>
      <c r="B78" s="17"/>
      <c r="C78" s="17"/>
      <c r="D78" s="12"/>
    </row>
    <row r="79" customFormat="false" ht="30.75" hidden="false" customHeight="false" outlineLevel="0" collapsed="false">
      <c r="A79" s="16" t="s">
        <v>61</v>
      </c>
      <c r="B79" s="17" t="n">
        <v>7.1</v>
      </c>
      <c r="C79" s="17" t="n">
        <v>15.2</v>
      </c>
      <c r="D79" s="12" t="n">
        <f aca="false">C79/B79*100</f>
        <v>214.084507042254</v>
      </c>
    </row>
    <row r="80" customFormat="false" ht="45.75" hidden="false" customHeight="false" outlineLevel="0" collapsed="false">
      <c r="A80" s="16" t="s">
        <v>62</v>
      </c>
      <c r="B80" s="17" t="n">
        <v>7.1</v>
      </c>
      <c r="C80" s="17" t="n">
        <v>15.2</v>
      </c>
      <c r="D80" s="12" t="n">
        <f aca="false">C80/B80*100</f>
        <v>214.084507042254</v>
      </c>
    </row>
    <row r="81" customFormat="false" ht="30.75" hidden="false" customHeight="false" outlineLevel="0" collapsed="false">
      <c r="A81" s="16" t="s">
        <v>63</v>
      </c>
      <c r="B81" s="17" t="n">
        <v>22.7</v>
      </c>
      <c r="C81" s="17" t="n">
        <v>23.8</v>
      </c>
      <c r="D81" s="12" t="n">
        <f aca="false">C81/B81*100</f>
        <v>104.845814977974</v>
      </c>
    </row>
    <row r="82" customFormat="false" ht="29.25" hidden="false" customHeight="false" outlineLevel="0" collapsed="false">
      <c r="A82" s="27" t="s">
        <v>64</v>
      </c>
      <c r="B82" s="17"/>
      <c r="C82" s="17"/>
      <c r="D82" s="12"/>
    </row>
    <row r="83" customFormat="false" ht="15.75" hidden="false" customHeight="false" outlineLevel="0" collapsed="false">
      <c r="A83" s="16" t="s">
        <v>65</v>
      </c>
      <c r="B83" s="17" t="n">
        <v>23.4</v>
      </c>
      <c r="C83" s="17" t="n">
        <v>18.2</v>
      </c>
      <c r="D83" s="12" t="n">
        <f aca="false">C83/B83*100</f>
        <v>77.7777777777778</v>
      </c>
    </row>
    <row r="84" customFormat="false" ht="15.75" hidden="false" customHeight="false" outlineLevel="0" collapsed="false">
      <c r="A84" s="16" t="s">
        <v>66</v>
      </c>
      <c r="B84" s="17"/>
      <c r="C84" s="17" t="n">
        <v>52</v>
      </c>
      <c r="D84" s="12" t="e">
        <f aca="false">C84/B84*100</f>
        <v>#DIV/0!</v>
      </c>
    </row>
    <row r="85" customFormat="false" ht="30.75" hidden="false" customHeight="false" outlineLevel="0" collapsed="false">
      <c r="A85" s="16" t="s">
        <v>67</v>
      </c>
      <c r="B85" s="17" t="n">
        <v>87.6</v>
      </c>
      <c r="C85" s="17" t="n">
        <v>58.2</v>
      </c>
      <c r="D85" s="12" t="n">
        <f aca="false">C85/B85*100</f>
        <v>66.4383561643836</v>
      </c>
    </row>
    <row r="86" customFormat="false" ht="15.75" hidden="false" customHeight="false" outlineLevel="0" collapsed="false">
      <c r="A86" s="16" t="s">
        <v>68</v>
      </c>
      <c r="B86" s="17" t="n">
        <v>8.4</v>
      </c>
      <c r="C86" s="17" t="n">
        <v>9.5</v>
      </c>
      <c r="D86" s="12" t="n">
        <f aca="false">C86/B86*100</f>
        <v>113.095238095238</v>
      </c>
    </row>
    <row r="87" customFormat="false" ht="30.75" hidden="false" customHeight="false" outlineLevel="0" collapsed="false">
      <c r="A87" s="16" t="s">
        <v>69</v>
      </c>
      <c r="B87" s="17" t="n">
        <v>20.4</v>
      </c>
      <c r="C87" s="17" t="n">
        <v>20.4</v>
      </c>
      <c r="D87" s="12" t="n">
        <f aca="false">C87/B87*100</f>
        <v>100</v>
      </c>
    </row>
    <row r="88" customFormat="false" ht="45.75" hidden="false" customHeight="false" outlineLevel="0" collapsed="false">
      <c r="A88" s="16" t="s">
        <v>70</v>
      </c>
      <c r="B88" s="17" t="n">
        <v>304.5</v>
      </c>
      <c r="C88" s="17" t="n">
        <v>213.8</v>
      </c>
      <c r="D88" s="12" t="n">
        <f aca="false">C88/B88*100</f>
        <v>70.2134646962233</v>
      </c>
    </row>
    <row r="89" customFormat="false" ht="30.75" hidden="false" customHeight="false" outlineLevel="0" collapsed="false">
      <c r="A89" s="16" t="s">
        <v>71</v>
      </c>
      <c r="B89" s="17" t="n">
        <v>0.3</v>
      </c>
      <c r="C89" s="17" t="n">
        <v>0.3</v>
      </c>
      <c r="D89" s="12" t="n">
        <f aca="false">C89/B89*100</f>
        <v>100</v>
      </c>
    </row>
    <row r="90" customFormat="false" ht="43.5" hidden="false" customHeight="false" outlineLevel="0" collapsed="false">
      <c r="A90" s="21" t="s">
        <v>72</v>
      </c>
      <c r="B90" s="17" t="n">
        <v>178</v>
      </c>
      <c r="C90" s="17" t="n">
        <v>663</v>
      </c>
      <c r="D90" s="12" t="n">
        <f aca="false">C90/B90*100</f>
        <v>372.47191011236</v>
      </c>
    </row>
    <row r="91" customFormat="false" ht="30.75" hidden="false" customHeight="false" outlineLevel="0" collapsed="false">
      <c r="A91" s="23" t="s">
        <v>73</v>
      </c>
      <c r="B91" s="17" t="n">
        <v>11</v>
      </c>
      <c r="C91" s="17" t="n">
        <v>10</v>
      </c>
      <c r="D91" s="12" t="n">
        <f aca="false">C91/B91*100</f>
        <v>90.9090909090909</v>
      </c>
    </row>
    <row r="92" customFormat="false" ht="30.75" hidden="false" customHeight="false" outlineLevel="0" collapsed="false">
      <c r="A92" s="23" t="s">
        <v>74</v>
      </c>
      <c r="B92" s="17" t="n">
        <v>166</v>
      </c>
      <c r="C92" s="17" t="n">
        <v>54</v>
      </c>
      <c r="D92" s="12" t="n">
        <f aca="false">C92/B92*100</f>
        <v>32.5301204819277</v>
      </c>
    </row>
    <row r="93" customFormat="false" ht="30.75" hidden="false" customHeight="false" outlineLevel="0" collapsed="false">
      <c r="A93" s="23" t="s">
        <v>75</v>
      </c>
      <c r="B93" s="17" t="n">
        <v>0</v>
      </c>
      <c r="C93" s="17" t="n">
        <v>598</v>
      </c>
      <c r="D93" s="12" t="e">
        <f aca="false">C93/B93*100</f>
        <v>#DIV/0!</v>
      </c>
    </row>
    <row r="94" customFormat="false" ht="29.25" hidden="false" customHeight="false" outlineLevel="0" collapsed="false">
      <c r="A94" s="21" t="s">
        <v>76</v>
      </c>
      <c r="B94" s="17"/>
      <c r="C94" s="17"/>
      <c r="D94" s="12"/>
    </row>
    <row r="95" customFormat="false" ht="15.75" hidden="false" customHeight="false" outlineLevel="0" collapsed="false">
      <c r="A95" s="16" t="s">
        <v>77</v>
      </c>
      <c r="B95" s="17" t="n">
        <v>0</v>
      </c>
      <c r="C95" s="17" t="n">
        <v>117.3</v>
      </c>
      <c r="D95" s="12" t="e">
        <f aca="false">C95/B95*100</f>
        <v>#DIV/0!</v>
      </c>
    </row>
    <row r="96" customFormat="false" ht="30.75" hidden="false" customHeight="false" outlineLevel="0" collapsed="false">
      <c r="A96" s="16" t="s">
        <v>78</v>
      </c>
      <c r="B96" s="17" t="n">
        <v>82.81</v>
      </c>
      <c r="C96" s="17" t="n">
        <v>75</v>
      </c>
      <c r="D96" s="12" t="n">
        <f aca="false">C96/B96*100</f>
        <v>90.5687718874532</v>
      </c>
    </row>
    <row r="97" customFormat="false" ht="15" hidden="false" customHeight="false" outlineLevel="0" collapsed="false">
      <c r="A97" s="23" t="s">
        <v>79</v>
      </c>
      <c r="B97" s="17" t="n">
        <v>18.91</v>
      </c>
      <c r="C97" s="17" t="n">
        <v>35</v>
      </c>
      <c r="D97" s="12" t="n">
        <f aca="false">C97/B97*100</f>
        <v>185.087255420412</v>
      </c>
    </row>
    <row r="100" customFormat="false" ht="15" hidden="false" customHeight="false" outlineLevel="0" collapsed="false">
      <c r="A100" s="6" t="s">
        <v>80</v>
      </c>
      <c r="B100" s="6"/>
      <c r="C100" s="6" t="s">
        <v>81</v>
      </c>
      <c r="D100" s="6"/>
    </row>
  </sheetData>
  <mergeCells count="11">
    <mergeCell ref="B1:D1"/>
    <mergeCell ref="B2:D2"/>
    <mergeCell ref="B3:D3"/>
    <mergeCell ref="B4:D4"/>
    <mergeCell ref="B5:D5"/>
    <mergeCell ref="B6:D6"/>
    <mergeCell ref="B7:D7"/>
    <mergeCell ref="A10:D10"/>
    <mergeCell ref="A12:A13"/>
    <mergeCell ref="B12:C12"/>
    <mergeCell ref="D12:D13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pageBreakPreview" topLeftCell="A271" colorId="64" zoomScale="80" zoomScaleNormal="100" zoomScalePageLayoutView="8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33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4" customFormat="false" ht="12.95" hidden="false" customHeight="true" outlineLevel="0" collapsed="false">
      <c r="A4" s="7" t="s">
        <v>9</v>
      </c>
      <c r="B4" s="29" t="s">
        <v>83</v>
      </c>
      <c r="C4" s="30" t="s">
        <v>84</v>
      </c>
      <c r="D4" s="8" t="s">
        <v>8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90.95" hidden="false" customHeight="true" outlineLevel="0" collapsed="false">
      <c r="A5" s="7"/>
      <c r="B5" s="29"/>
      <c r="C5" s="30"/>
      <c r="D5" s="31" t="s">
        <v>86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  <c r="J5" s="31" t="s">
        <v>92</v>
      </c>
      <c r="K5" s="31" t="s">
        <v>93</v>
      </c>
      <c r="L5" s="31" t="s">
        <v>94</v>
      </c>
      <c r="M5" s="31" t="s">
        <v>95</v>
      </c>
    </row>
    <row r="6" customFormat="false" ht="28.5" hidden="false" customHeight="true" outlineLevel="0" collapsed="false">
      <c r="A6" s="32" t="s">
        <v>96</v>
      </c>
      <c r="B6" s="33"/>
      <c r="C6" s="34"/>
      <c r="D6" s="35"/>
      <c r="E6" s="35"/>
      <c r="F6" s="35"/>
      <c r="G6" s="35"/>
      <c r="H6" s="17"/>
      <c r="I6" s="17"/>
      <c r="J6" s="17"/>
      <c r="K6" s="17"/>
      <c r="L6" s="17"/>
      <c r="M6" s="17"/>
    </row>
    <row r="7" customFormat="false" ht="13.35" hidden="false" customHeight="true" outlineLevel="0" collapsed="false">
      <c r="A7" s="13" t="s">
        <v>97</v>
      </c>
      <c r="B7" s="36"/>
      <c r="C7" s="37" t="n">
        <f aca="false">D7+E7+F7+G7+H7+I7+J7+K7+L7+M7</f>
        <v>42.1</v>
      </c>
      <c r="D7" s="38" t="n">
        <v>3.9</v>
      </c>
      <c r="E7" s="38" t="n">
        <v>12.4</v>
      </c>
      <c r="F7" s="38" t="n">
        <v>1.3</v>
      </c>
      <c r="G7" s="38" t="n">
        <v>1.9</v>
      </c>
      <c r="H7" s="39" t="n">
        <v>3.9</v>
      </c>
      <c r="I7" s="39" t="n">
        <v>7.9</v>
      </c>
      <c r="J7" s="39" t="n">
        <v>1.1</v>
      </c>
      <c r="K7" s="39" t="n">
        <v>3.9</v>
      </c>
      <c r="L7" s="39" t="n">
        <v>4.2</v>
      </c>
      <c r="M7" s="39" t="n">
        <v>1.6</v>
      </c>
    </row>
    <row r="8" customFormat="false" ht="14.85" hidden="false" customHeight="true" outlineLevel="0" collapsed="false">
      <c r="A8" s="13" t="s">
        <v>98</v>
      </c>
      <c r="B8" s="36"/>
      <c r="C8" s="37" t="n">
        <f aca="false">D8+E8+F8+G8+H8+I8+J8+K8+L8+M8</f>
        <v>42.06</v>
      </c>
      <c r="D8" s="38" t="n">
        <v>3.9</v>
      </c>
      <c r="E8" s="38" t="n">
        <v>12.4</v>
      </c>
      <c r="F8" s="38" t="n">
        <v>1.3</v>
      </c>
      <c r="G8" s="38" t="n">
        <v>2</v>
      </c>
      <c r="H8" s="39" t="n">
        <v>4</v>
      </c>
      <c r="I8" s="39" t="n">
        <v>7.8</v>
      </c>
      <c r="J8" s="39" t="n">
        <v>1.1</v>
      </c>
      <c r="K8" s="39" t="n">
        <v>4</v>
      </c>
      <c r="L8" s="39" t="n">
        <v>4.3</v>
      </c>
      <c r="M8" s="39" t="n">
        <v>1.26</v>
      </c>
    </row>
    <row r="9" customFormat="false" ht="14.1" hidden="false" customHeight="true" outlineLevel="0" collapsed="false">
      <c r="A9" s="13" t="s">
        <v>99</v>
      </c>
      <c r="B9" s="36"/>
      <c r="C9" s="37" t="n">
        <f aca="false">C8/C7*100</f>
        <v>99.9049881235154</v>
      </c>
      <c r="D9" s="37" t="n">
        <f aca="false">D8/D7*100</f>
        <v>100</v>
      </c>
      <c r="E9" s="37" t="n">
        <f aca="false">E8/E7*100</f>
        <v>100</v>
      </c>
      <c r="F9" s="37" t="n">
        <f aca="false">F8/F7*100</f>
        <v>100</v>
      </c>
      <c r="G9" s="37" t="n">
        <f aca="false">G8/G7*100</f>
        <v>105.263157894737</v>
      </c>
      <c r="H9" s="37" t="n">
        <f aca="false">H8/H7*100</f>
        <v>102.564102564103</v>
      </c>
      <c r="I9" s="37" t="n">
        <f aca="false">I8/I7*100</f>
        <v>98.7341772151899</v>
      </c>
      <c r="J9" s="37" t="n">
        <f aca="false">J8/J7*100</f>
        <v>100</v>
      </c>
      <c r="K9" s="37" t="n">
        <f aca="false">K8/K7*100</f>
        <v>102.564102564103</v>
      </c>
      <c r="L9" s="37" t="n">
        <f aca="false">L8/L7*100</f>
        <v>102.380952380952</v>
      </c>
      <c r="M9" s="37" t="n">
        <f aca="false">M8/M7*100</f>
        <v>78.75</v>
      </c>
    </row>
    <row r="10" customFormat="false" ht="14.85" hidden="false" customHeight="true" outlineLevel="0" collapsed="false">
      <c r="A10" s="13" t="s">
        <v>100</v>
      </c>
      <c r="B10" s="36"/>
      <c r="C10" s="37" t="n">
        <f aca="false">D10+E10+F10+G10+H10+I10+J10+K10+L10+M10</f>
        <v>42.2</v>
      </c>
      <c r="D10" s="38" t="n">
        <v>3.9</v>
      </c>
      <c r="E10" s="38" t="n">
        <v>12.4</v>
      </c>
      <c r="F10" s="38" t="n">
        <v>1.3</v>
      </c>
      <c r="G10" s="38" t="n">
        <v>2.1</v>
      </c>
      <c r="H10" s="39" t="n">
        <v>4</v>
      </c>
      <c r="I10" s="39" t="n">
        <v>7.8</v>
      </c>
      <c r="J10" s="39" t="n">
        <v>1.1</v>
      </c>
      <c r="K10" s="39" t="n">
        <v>4</v>
      </c>
      <c r="L10" s="39" t="n">
        <v>4.3</v>
      </c>
      <c r="M10" s="39" t="n">
        <v>1.3</v>
      </c>
    </row>
    <row r="11" customFormat="false" ht="14.85" hidden="false" customHeight="true" outlineLevel="0" collapsed="false">
      <c r="A11" s="13" t="s">
        <v>101</v>
      </c>
      <c r="B11" s="36"/>
      <c r="C11" s="37" t="n">
        <f aca="false">C10/C8*100</f>
        <v>100.332857822159</v>
      </c>
      <c r="D11" s="37" t="n">
        <f aca="false">D10/D8*100</f>
        <v>100</v>
      </c>
      <c r="E11" s="37" t="n">
        <f aca="false">E10/E8*100</f>
        <v>100</v>
      </c>
      <c r="F11" s="37" t="n">
        <f aca="false">F10/F8*100</f>
        <v>100</v>
      </c>
      <c r="G11" s="37" t="n">
        <f aca="false">G10/G8*100</f>
        <v>105</v>
      </c>
      <c r="H11" s="37" t="n">
        <f aca="false">H10/H8*100</f>
        <v>100</v>
      </c>
      <c r="I11" s="37" t="n">
        <f aca="false">I10/I8*100</f>
        <v>100</v>
      </c>
      <c r="J11" s="37" t="n">
        <f aca="false">J10/J8*100</f>
        <v>100</v>
      </c>
      <c r="K11" s="37" t="n">
        <f aca="false">K10/K8*100</f>
        <v>100</v>
      </c>
      <c r="L11" s="37" t="n">
        <f aca="false">L10/L8*100</f>
        <v>100</v>
      </c>
      <c r="M11" s="37" t="n">
        <f aca="false">M10/M8*100</f>
        <v>103.174603174603</v>
      </c>
    </row>
    <row r="12" customFormat="false" ht="28.5" hidden="false" customHeight="true" outlineLevel="0" collapsed="false">
      <c r="A12" s="40" t="s">
        <v>102</v>
      </c>
      <c r="B12" s="41"/>
      <c r="C12" s="34"/>
      <c r="D12" s="38"/>
      <c r="E12" s="38"/>
      <c r="F12" s="38"/>
      <c r="G12" s="38"/>
      <c r="H12" s="39"/>
      <c r="I12" s="39"/>
      <c r="J12" s="39"/>
      <c r="K12" s="39"/>
      <c r="L12" s="39"/>
      <c r="M12" s="39"/>
    </row>
    <row r="13" customFormat="false" ht="16.35" hidden="false" customHeight="true" outlineLevel="0" collapsed="false">
      <c r="A13" s="13" t="s">
        <v>97</v>
      </c>
      <c r="B13" s="36"/>
      <c r="C13" s="37"/>
      <c r="D13" s="38" t="n">
        <v>4.3</v>
      </c>
      <c r="E13" s="38" t="n">
        <v>6</v>
      </c>
      <c r="F13" s="38" t="n">
        <v>2.38</v>
      </c>
      <c r="G13" s="38" t="n">
        <v>2.3</v>
      </c>
      <c r="H13" s="39" t="n">
        <v>5.17</v>
      </c>
      <c r="I13" s="39" t="n">
        <v>5.19</v>
      </c>
      <c r="J13" s="39" t="n">
        <v>4.6</v>
      </c>
      <c r="K13" s="39" t="n">
        <v>4.4</v>
      </c>
      <c r="L13" s="39" t="n">
        <v>4.2</v>
      </c>
      <c r="M13" s="39" t="n">
        <v>3.24</v>
      </c>
    </row>
    <row r="14" customFormat="false" ht="15" hidden="false" customHeight="false" outlineLevel="0" collapsed="false">
      <c r="A14" s="13" t="s">
        <v>98</v>
      </c>
      <c r="B14" s="36"/>
      <c r="C14" s="37"/>
      <c r="D14" s="38" t="n">
        <v>4.7</v>
      </c>
      <c r="E14" s="38" t="n">
        <v>6.5</v>
      </c>
      <c r="F14" s="38" t="n">
        <v>2.78</v>
      </c>
      <c r="G14" s="38" t="n">
        <v>2.415</v>
      </c>
      <c r="H14" s="39" t="n">
        <v>5.73</v>
      </c>
      <c r="I14" s="39" t="n">
        <v>5.81</v>
      </c>
      <c r="J14" s="39" t="n">
        <v>4.9</v>
      </c>
      <c r="K14" s="39" t="n">
        <v>4.6</v>
      </c>
      <c r="L14" s="39" t="n">
        <v>5.1</v>
      </c>
      <c r="M14" s="39" t="n">
        <v>4.41</v>
      </c>
    </row>
    <row r="15" customFormat="false" ht="15" hidden="false" customHeight="false" outlineLevel="0" collapsed="false">
      <c r="A15" s="13" t="s">
        <v>99</v>
      </c>
      <c r="B15" s="36"/>
      <c r="C15" s="34" t="e">
        <f aca="false">C14/C13*100</f>
        <v>#DIV/0!</v>
      </c>
      <c r="D15" s="37" t="n">
        <f aca="false">D14/D13*100</f>
        <v>109.302325581395</v>
      </c>
      <c r="E15" s="37" t="n">
        <f aca="false">E14/E13*100</f>
        <v>108.333333333333</v>
      </c>
      <c r="F15" s="37" t="n">
        <f aca="false">F14/F13*100</f>
        <v>116.806722689076</v>
      </c>
      <c r="G15" s="37" t="n">
        <f aca="false">G14/G13*100</f>
        <v>105</v>
      </c>
      <c r="H15" s="37" t="n">
        <f aca="false">H14/H13*100</f>
        <v>110.831721470019</v>
      </c>
      <c r="I15" s="37" t="n">
        <f aca="false">I14/I13*100</f>
        <v>111.946050096339</v>
      </c>
      <c r="J15" s="37" t="n">
        <f aca="false">J14/J13*100</f>
        <v>106.521739130435</v>
      </c>
      <c r="K15" s="37" t="n">
        <f aca="false">K14/K13*100</f>
        <v>104.545454545455</v>
      </c>
      <c r="L15" s="37" t="n">
        <f aca="false">L14/L13*100</f>
        <v>121.428571428571</v>
      </c>
      <c r="M15" s="37" t="n">
        <f aca="false">M14/M13*100</f>
        <v>136.111111111111</v>
      </c>
    </row>
    <row r="16" customFormat="false" ht="15" hidden="false" customHeight="false" outlineLevel="0" collapsed="false">
      <c r="A16" s="13" t="s">
        <v>100</v>
      </c>
      <c r="B16" s="36"/>
      <c r="C16" s="37"/>
      <c r="D16" s="38" t="n">
        <v>5.12</v>
      </c>
      <c r="E16" s="38" t="n">
        <v>7</v>
      </c>
      <c r="F16" s="38" t="n">
        <v>2.91</v>
      </c>
      <c r="G16" s="38" t="n">
        <v>2.82</v>
      </c>
      <c r="H16" s="39" t="n">
        <v>6.18</v>
      </c>
      <c r="I16" s="39" t="n">
        <v>6.2</v>
      </c>
      <c r="J16" s="39" t="n">
        <v>5.2</v>
      </c>
      <c r="K16" s="39" t="n">
        <v>4.8</v>
      </c>
      <c r="L16" s="39" t="n">
        <v>5.5</v>
      </c>
      <c r="M16" s="39" t="n">
        <v>4.56</v>
      </c>
    </row>
    <row r="17" customFormat="false" ht="15" hidden="false" customHeight="false" outlineLevel="0" collapsed="false">
      <c r="A17" s="13" t="s">
        <v>101</v>
      </c>
      <c r="B17" s="36"/>
      <c r="C17" s="37" t="e">
        <f aca="false">C16/C14*100</f>
        <v>#DIV/0!</v>
      </c>
      <c r="D17" s="37" t="n">
        <f aca="false">D16/D14*100</f>
        <v>108.936170212766</v>
      </c>
      <c r="E17" s="37" t="n">
        <f aca="false">E16/E14*100</f>
        <v>107.692307692308</v>
      </c>
      <c r="F17" s="37" t="n">
        <f aca="false">F16/F14*100</f>
        <v>104.676258992806</v>
      </c>
      <c r="G17" s="37" t="n">
        <f aca="false">G16/G14*100</f>
        <v>116.770186335404</v>
      </c>
      <c r="H17" s="37" t="n">
        <f aca="false">H16/H14*100</f>
        <v>107.853403141361</v>
      </c>
      <c r="I17" s="37" t="n">
        <f aca="false">I16/I14*100</f>
        <v>106.71256454389</v>
      </c>
      <c r="J17" s="37" t="n">
        <f aca="false">J16/J14*100</f>
        <v>106.122448979592</v>
      </c>
      <c r="K17" s="37" t="n">
        <f aca="false">K16/K14*100</f>
        <v>104.347826086957</v>
      </c>
      <c r="L17" s="37" t="n">
        <f aca="false">L16/L14*100</f>
        <v>107.843137254902</v>
      </c>
      <c r="M17" s="37" t="n">
        <f aca="false">M16/M14*100</f>
        <v>103.401360544218</v>
      </c>
    </row>
    <row r="18" customFormat="false" ht="28.5" hidden="false" customHeight="false" outlineLevel="0" collapsed="false">
      <c r="A18" s="42" t="s">
        <v>103</v>
      </c>
      <c r="B18" s="43"/>
      <c r="C18" s="44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13" t="s">
        <v>97</v>
      </c>
      <c r="B19" s="45" t="n">
        <v>5207.2</v>
      </c>
      <c r="C19" s="37" t="n">
        <f aca="false">D19+E19+F19+G19+H19+I19+J19+K19+L19+M19</f>
        <v>5207.2</v>
      </c>
      <c r="D19" s="38" t="n">
        <v>922</v>
      </c>
      <c r="E19" s="38" t="n">
        <v>773.1</v>
      </c>
      <c r="F19" s="38" t="n">
        <v>210.4</v>
      </c>
      <c r="G19" s="38" t="n">
        <v>308.1</v>
      </c>
      <c r="H19" s="39" t="n">
        <v>728.1</v>
      </c>
      <c r="I19" s="39" t="n">
        <v>991.8</v>
      </c>
      <c r="J19" s="39" t="n">
        <v>162.9</v>
      </c>
      <c r="K19" s="39" t="n">
        <v>478.8</v>
      </c>
      <c r="L19" s="39" t="n">
        <v>537.8</v>
      </c>
      <c r="M19" s="39" t="n">
        <v>94.2</v>
      </c>
    </row>
    <row r="20" customFormat="false" ht="15" hidden="false" customHeight="false" outlineLevel="0" collapsed="false">
      <c r="A20" s="13" t="s">
        <v>98</v>
      </c>
      <c r="B20" s="45" t="n">
        <v>5183.1</v>
      </c>
      <c r="C20" s="37" t="n">
        <f aca="false">D20+E20+F20+G20+H20+I20+J20+K20+L20+M20</f>
        <v>5183.1</v>
      </c>
      <c r="D20" s="38" t="n">
        <v>925.9</v>
      </c>
      <c r="E20" s="38" t="n">
        <v>778.2</v>
      </c>
      <c r="F20" s="38" t="n">
        <v>200.9</v>
      </c>
      <c r="G20" s="38" t="n">
        <v>304.2</v>
      </c>
      <c r="H20" s="39" t="n">
        <v>728.5</v>
      </c>
      <c r="I20" s="39" t="n">
        <v>984.8</v>
      </c>
      <c r="J20" s="39" t="n">
        <v>148.9</v>
      </c>
      <c r="K20" s="39" t="n">
        <v>480.9</v>
      </c>
      <c r="L20" s="39" t="n">
        <v>536.7</v>
      </c>
      <c r="M20" s="39" t="n">
        <v>94.1</v>
      </c>
    </row>
    <row r="21" customFormat="false" ht="15" hidden="false" customHeight="false" outlineLevel="0" collapsed="false">
      <c r="A21" s="13" t="s">
        <v>99</v>
      </c>
      <c r="B21" s="45" t="n">
        <f aca="false">B20/B19*100</f>
        <v>99.5371792902136</v>
      </c>
      <c r="C21" s="37" t="n">
        <f aca="false">C20/C19*100</f>
        <v>99.5371792902136</v>
      </c>
      <c r="D21" s="37" t="n">
        <f aca="false">D20/D19*100</f>
        <v>100.422993492408</v>
      </c>
      <c r="E21" s="37" t="n">
        <f aca="false">E20/E19*100</f>
        <v>100.659681800543</v>
      </c>
      <c r="F21" s="37" t="n">
        <f aca="false">F20/F19*100</f>
        <v>95.4847908745247</v>
      </c>
      <c r="G21" s="37" t="n">
        <f aca="false">G20/G19*100</f>
        <v>98.7341772151899</v>
      </c>
      <c r="H21" s="37" t="n">
        <f aca="false">H20/H19*100</f>
        <v>100.054937508584</v>
      </c>
      <c r="I21" s="37" t="n">
        <f aca="false">I20/I19*100</f>
        <v>99.2942125428514</v>
      </c>
      <c r="J21" s="37" t="n">
        <f aca="false">J20/J19*100</f>
        <v>91.4057704112953</v>
      </c>
      <c r="K21" s="37" t="n">
        <f aca="false">K20/K19*100</f>
        <v>100.438596491228</v>
      </c>
      <c r="L21" s="37" t="n">
        <f aca="false">L20/L19*100</f>
        <v>99.7954629973968</v>
      </c>
      <c r="M21" s="37" t="n">
        <f aca="false">M20/M19*100</f>
        <v>99.8938428874735</v>
      </c>
    </row>
    <row r="22" customFormat="false" ht="15" hidden="false" customHeight="false" outlineLevel="0" collapsed="false">
      <c r="A22" s="13" t="s">
        <v>100</v>
      </c>
      <c r="B22" s="45" t="n">
        <v>5531.1</v>
      </c>
      <c r="C22" s="37" t="n">
        <f aca="false">D22+E22+F22+G22+H22+I22+J22+K22+L22+M22</f>
        <v>5534.1</v>
      </c>
      <c r="D22" s="38" t="n">
        <v>988.8</v>
      </c>
      <c r="E22" s="38" t="n">
        <v>830</v>
      </c>
      <c r="F22" s="38" t="n">
        <v>213.2</v>
      </c>
      <c r="G22" s="38" t="n">
        <v>323.1</v>
      </c>
      <c r="H22" s="39" t="n">
        <v>775.5</v>
      </c>
      <c r="I22" s="39" t="n">
        <v>1052.3</v>
      </c>
      <c r="J22" s="39" t="n">
        <v>163.8</v>
      </c>
      <c r="K22" s="39" t="n">
        <v>518.6</v>
      </c>
      <c r="L22" s="39" t="n">
        <v>568.7</v>
      </c>
      <c r="M22" s="39" t="n">
        <v>100.1</v>
      </c>
    </row>
    <row r="23" customFormat="false" ht="15" hidden="false" customHeight="false" outlineLevel="0" collapsed="false">
      <c r="A23" s="13" t="s">
        <v>101</v>
      </c>
      <c r="B23" s="45" t="n">
        <f aca="false">B22/B20*100</f>
        <v>106.714128610291</v>
      </c>
      <c r="C23" s="37" t="n">
        <f aca="false">C22/C20*100</f>
        <v>106.772009029345</v>
      </c>
      <c r="D23" s="37" t="n">
        <f aca="false">D22/D20*100</f>
        <v>106.793390214926</v>
      </c>
      <c r="E23" s="37" t="n">
        <f aca="false">E22/E20*100</f>
        <v>106.656386533025</v>
      </c>
      <c r="F23" s="37" t="n">
        <f aca="false">F22/F20*100</f>
        <v>106.122448979592</v>
      </c>
      <c r="G23" s="37" t="n">
        <f aca="false">G22/G20*100</f>
        <v>106.213017751479</v>
      </c>
      <c r="H23" s="37" t="n">
        <f aca="false">H22/H20*100</f>
        <v>106.451612903226</v>
      </c>
      <c r="I23" s="37" t="n">
        <f aca="false">I22/I20*100</f>
        <v>106.854183590577</v>
      </c>
      <c r="J23" s="37" t="n">
        <f aca="false">J22/J20*100</f>
        <v>110.006715916723</v>
      </c>
      <c r="K23" s="37" t="n">
        <f aca="false">K22/K20*100</f>
        <v>107.839467664795</v>
      </c>
      <c r="L23" s="37" t="n">
        <f aca="false">L22/L20*100</f>
        <v>105.962362586175</v>
      </c>
      <c r="M23" s="37" t="n">
        <f aca="false">M22/M20*100</f>
        <v>106.376195536663</v>
      </c>
    </row>
    <row r="24" customFormat="false" ht="15" hidden="false" customHeight="true" outlineLevel="0" collapsed="false">
      <c r="A24" s="46" t="s">
        <v>26</v>
      </c>
      <c r="B24" s="47"/>
      <c r="C24" s="44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true" outlineLevel="0" collapsed="false">
      <c r="A25" s="13" t="s">
        <v>97</v>
      </c>
      <c r="B25" s="45" t="n">
        <v>3481.7</v>
      </c>
      <c r="C25" s="37" t="n">
        <f aca="false">D25+E25+F25+G25+H25+I25+J25+K25+L25+M25</f>
        <v>3481.7</v>
      </c>
      <c r="D25" s="38" t="n">
        <v>800</v>
      </c>
      <c r="E25" s="38" t="n">
        <v>300</v>
      </c>
      <c r="F25" s="38" t="n">
        <v>150</v>
      </c>
      <c r="G25" s="38" t="n">
        <v>250.7</v>
      </c>
      <c r="H25" s="39" t="n">
        <v>550</v>
      </c>
      <c r="I25" s="39" t="n">
        <v>650</v>
      </c>
      <c r="J25" s="39" t="n">
        <v>100</v>
      </c>
      <c r="K25" s="39" t="n">
        <v>300</v>
      </c>
      <c r="L25" s="39" t="n">
        <v>350</v>
      </c>
      <c r="M25" s="39" t="n">
        <v>31</v>
      </c>
    </row>
    <row r="26" customFormat="false" ht="15" hidden="false" customHeight="true" outlineLevel="0" collapsed="false">
      <c r="A26" s="13" t="s">
        <v>98</v>
      </c>
      <c r="B26" s="45" t="n">
        <v>3345.4</v>
      </c>
      <c r="C26" s="37" t="n">
        <f aca="false">D26+E26+F26+G26+H26+I26+J26+K26+L26+M26</f>
        <v>3345.4</v>
      </c>
      <c r="D26" s="38" t="n">
        <v>765</v>
      </c>
      <c r="E26" s="38" t="n">
        <v>290</v>
      </c>
      <c r="F26" s="38" t="n">
        <v>145</v>
      </c>
      <c r="G26" s="38" t="n">
        <v>240.4</v>
      </c>
      <c r="H26" s="39" t="n">
        <v>530</v>
      </c>
      <c r="I26" s="39" t="n">
        <v>625</v>
      </c>
      <c r="J26" s="39" t="n">
        <v>95</v>
      </c>
      <c r="K26" s="39" t="n">
        <v>285</v>
      </c>
      <c r="L26" s="39" t="n">
        <v>340</v>
      </c>
      <c r="M26" s="39" t="n">
        <v>30</v>
      </c>
    </row>
    <row r="27" customFormat="false" ht="15" hidden="false" customHeight="true" outlineLevel="0" collapsed="false">
      <c r="A27" s="13" t="s">
        <v>99</v>
      </c>
      <c r="B27" s="45" t="n">
        <f aca="false">B26/B25*100</f>
        <v>96.085245713301</v>
      </c>
      <c r="C27" s="37" t="n">
        <f aca="false">C26/C25*100</f>
        <v>96.085245713301</v>
      </c>
      <c r="D27" s="37" t="n">
        <f aca="false">D26/D25*100</f>
        <v>95.625</v>
      </c>
      <c r="E27" s="37" t="n">
        <f aca="false">E26/E25*100</f>
        <v>96.6666666666667</v>
      </c>
      <c r="F27" s="37" t="n">
        <f aca="false">F26/F25*100</f>
        <v>96.6666666666667</v>
      </c>
      <c r="G27" s="37" t="n">
        <f aca="false">G26/G25*100</f>
        <v>95.8915037893897</v>
      </c>
      <c r="H27" s="37" t="n">
        <f aca="false">H26/H25*100</f>
        <v>96.3636363636364</v>
      </c>
      <c r="I27" s="37" t="n">
        <f aca="false">I26/I25*100</f>
        <v>96.1538461538462</v>
      </c>
      <c r="J27" s="37" t="n">
        <f aca="false">J26/J25*100</f>
        <v>95</v>
      </c>
      <c r="K27" s="37" t="n">
        <f aca="false">K26/K25*100</f>
        <v>95</v>
      </c>
      <c r="L27" s="37" t="n">
        <f aca="false">L26/L25*100</f>
        <v>97.1428571428571</v>
      </c>
      <c r="M27" s="37" t="n">
        <f aca="false">M26/M25*100</f>
        <v>96.7741935483871</v>
      </c>
    </row>
    <row r="28" customFormat="false" ht="15" hidden="false" customHeight="true" outlineLevel="0" collapsed="false">
      <c r="A28" s="13" t="s">
        <v>100</v>
      </c>
      <c r="B28" s="45" t="n">
        <v>3548.2</v>
      </c>
      <c r="C28" s="37" t="n">
        <f aca="false">D28+E28+F28+G28+H28+I28+J28+K28+L28+M28</f>
        <v>3548.2</v>
      </c>
      <c r="D28" s="38" t="n">
        <v>815.2</v>
      </c>
      <c r="E28" s="38" t="n">
        <v>305</v>
      </c>
      <c r="F28" s="38" t="n">
        <v>153</v>
      </c>
      <c r="G28" s="38" t="n">
        <v>255</v>
      </c>
      <c r="H28" s="39" t="n">
        <v>560</v>
      </c>
      <c r="I28" s="39" t="n">
        <v>665</v>
      </c>
      <c r="J28" s="39" t="n">
        <v>102</v>
      </c>
      <c r="K28" s="39" t="n">
        <v>306</v>
      </c>
      <c r="L28" s="39" t="n">
        <v>355</v>
      </c>
      <c r="M28" s="39" t="n">
        <v>32</v>
      </c>
    </row>
    <row r="29" customFormat="false" ht="15" hidden="false" customHeight="true" outlineLevel="0" collapsed="false">
      <c r="A29" s="13" t="s">
        <v>101</v>
      </c>
      <c r="B29" s="45" t="n">
        <f aca="false">B28/B26*100</f>
        <v>106.062055359598</v>
      </c>
      <c r="C29" s="37" t="n">
        <f aca="false">C28/C26*100</f>
        <v>106.062055359598</v>
      </c>
      <c r="D29" s="37" t="n">
        <f aca="false">D28/D26*100</f>
        <v>106.562091503268</v>
      </c>
      <c r="E29" s="37" t="n">
        <f aca="false">E28/E26*100</f>
        <v>105.172413793103</v>
      </c>
      <c r="F29" s="37" t="n">
        <f aca="false">F28/F26*100</f>
        <v>105.51724137931</v>
      </c>
      <c r="G29" s="37" t="n">
        <f aca="false">G28/G26*100</f>
        <v>106.073211314476</v>
      </c>
      <c r="H29" s="37" t="n">
        <f aca="false">H28/H26*100</f>
        <v>105.660377358491</v>
      </c>
      <c r="I29" s="37" t="n">
        <f aca="false">I28/I26*100</f>
        <v>106.4</v>
      </c>
      <c r="J29" s="37" t="n">
        <f aca="false">J28/J26*100</f>
        <v>107.368421052632</v>
      </c>
      <c r="K29" s="37" t="n">
        <f aca="false">K28/K26*100</f>
        <v>107.368421052632</v>
      </c>
      <c r="L29" s="37" t="n">
        <f aca="false">L28/L26*100</f>
        <v>104.411764705882</v>
      </c>
      <c r="M29" s="37" t="n">
        <f aca="false">M28/M26*100</f>
        <v>106.666666666667</v>
      </c>
    </row>
    <row r="30" customFormat="false" ht="29.25" hidden="false" customHeight="true" outlineLevel="0" collapsed="false">
      <c r="A30" s="46" t="s">
        <v>27</v>
      </c>
      <c r="B30" s="47"/>
      <c r="C30" s="44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6.35" hidden="false" customHeight="true" outlineLevel="0" collapsed="false">
      <c r="A31" s="13" t="s">
        <v>97</v>
      </c>
      <c r="B31" s="48" t="n">
        <v>247.7</v>
      </c>
      <c r="C31" s="37" t="n">
        <f aca="false">D31+E31+F31+G31+H31+I31+J31+K31+L31+M31</f>
        <v>247.7</v>
      </c>
      <c r="D31" s="38" t="n">
        <v>12</v>
      </c>
      <c r="E31" s="38" t="n">
        <v>23.1</v>
      </c>
      <c r="F31" s="38" t="n">
        <v>9.4</v>
      </c>
      <c r="G31" s="38" t="n">
        <v>2.4</v>
      </c>
      <c r="H31" s="39" t="n">
        <v>48.1</v>
      </c>
      <c r="I31" s="39" t="n">
        <v>51.8</v>
      </c>
      <c r="J31" s="39" t="n">
        <v>12.9</v>
      </c>
      <c r="K31" s="39" t="n">
        <v>48.4</v>
      </c>
      <c r="L31" s="39" t="n">
        <v>37.8</v>
      </c>
      <c r="M31" s="39" t="n">
        <v>1.8</v>
      </c>
    </row>
    <row r="32" customFormat="false" ht="16.35" hidden="false" customHeight="true" outlineLevel="0" collapsed="false">
      <c r="A32" s="13" t="s">
        <v>98</v>
      </c>
      <c r="B32" s="48" t="n">
        <v>286.2</v>
      </c>
      <c r="C32" s="37" t="n">
        <f aca="false">D32+E32+F32+G32+H32+I32+J32+K32+L32+M32</f>
        <v>286.2</v>
      </c>
      <c r="D32" s="38" t="n">
        <v>13.9</v>
      </c>
      <c r="E32" s="38" t="n">
        <v>26.7</v>
      </c>
      <c r="F32" s="38" t="n">
        <v>10.9</v>
      </c>
      <c r="G32" s="38" t="n">
        <v>2.8</v>
      </c>
      <c r="H32" s="39" t="n">
        <v>55.5</v>
      </c>
      <c r="I32" s="39" t="n">
        <v>59.8</v>
      </c>
      <c r="J32" s="39" t="n">
        <v>14.9</v>
      </c>
      <c r="K32" s="39" t="n">
        <v>55.9</v>
      </c>
      <c r="L32" s="39" t="n">
        <v>43.7</v>
      </c>
      <c r="M32" s="39" t="n">
        <v>2.1</v>
      </c>
    </row>
    <row r="33" customFormat="false" ht="15.6" hidden="false" customHeight="true" outlineLevel="0" collapsed="false">
      <c r="A33" s="13" t="s">
        <v>99</v>
      </c>
      <c r="B33" s="49" t="n">
        <f aca="false">B32/B31*100</f>
        <v>115.542995559144</v>
      </c>
      <c r="C33" s="37" t="n">
        <f aca="false">C32/C31*100</f>
        <v>115.542995559144</v>
      </c>
      <c r="D33" s="37" t="n">
        <f aca="false">D32/D31*100</f>
        <v>115.833333333333</v>
      </c>
      <c r="E33" s="37" t="n">
        <f aca="false">E32/E31*100</f>
        <v>115.584415584416</v>
      </c>
      <c r="F33" s="37" t="n">
        <f aca="false">F32/F31*100</f>
        <v>115.957446808511</v>
      </c>
      <c r="G33" s="37" t="n">
        <f aca="false">G32/G31*100</f>
        <v>116.666666666667</v>
      </c>
      <c r="H33" s="37" t="n">
        <f aca="false">H32/H31*100</f>
        <v>115.384615384615</v>
      </c>
      <c r="I33" s="37" t="n">
        <f aca="false">I32/I31*100</f>
        <v>115.444015444015</v>
      </c>
      <c r="J33" s="37" t="n">
        <f aca="false">J32/J31*100</f>
        <v>115.503875968992</v>
      </c>
      <c r="K33" s="37" t="n">
        <f aca="false">K32/K31*100</f>
        <v>115.495867768595</v>
      </c>
      <c r="L33" s="37" t="n">
        <f aca="false">L32/L31*100</f>
        <v>115.608465608466</v>
      </c>
      <c r="M33" s="37" t="n">
        <f aca="false">M32/M31*100</f>
        <v>116.666666666667</v>
      </c>
    </row>
    <row r="34" customFormat="false" ht="15.6" hidden="false" customHeight="true" outlineLevel="0" collapsed="false">
      <c r="A34" s="13" t="s">
        <v>100</v>
      </c>
      <c r="B34" s="48" t="n">
        <v>320.9</v>
      </c>
      <c r="C34" s="37" t="n">
        <f aca="false">D34+E34+F34+G34+H34+I34+J34+K34+L34+M34</f>
        <v>320.9</v>
      </c>
      <c r="D34" s="38" t="n">
        <v>15.6</v>
      </c>
      <c r="E34" s="38" t="n">
        <v>30</v>
      </c>
      <c r="F34" s="38" t="n">
        <v>12.2</v>
      </c>
      <c r="G34" s="38" t="n">
        <v>3.1</v>
      </c>
      <c r="H34" s="39" t="n">
        <v>62.5</v>
      </c>
      <c r="I34" s="39" t="n">
        <v>67.3</v>
      </c>
      <c r="J34" s="39" t="n">
        <v>16.8</v>
      </c>
      <c r="K34" s="39" t="n">
        <v>62.6</v>
      </c>
      <c r="L34" s="39" t="n">
        <v>48.7</v>
      </c>
      <c r="M34" s="39" t="n">
        <v>2.1</v>
      </c>
    </row>
    <row r="35" customFormat="false" ht="15.6" hidden="false" customHeight="true" outlineLevel="0" collapsed="false">
      <c r="A35" s="13" t="s">
        <v>101</v>
      </c>
      <c r="B35" s="49" t="n">
        <f aca="false">B34/B32*100</f>
        <v>112.124388539483</v>
      </c>
      <c r="C35" s="37" t="n">
        <f aca="false">C34/C32*100</f>
        <v>112.124388539483</v>
      </c>
      <c r="D35" s="37" t="n">
        <f aca="false">D34/D32*100</f>
        <v>112.230215827338</v>
      </c>
      <c r="E35" s="37" t="n">
        <f aca="false">E34/E32*100</f>
        <v>112.359550561798</v>
      </c>
      <c r="F35" s="37" t="n">
        <f aca="false">F34/F32*100</f>
        <v>111.926605504587</v>
      </c>
      <c r="G35" s="37" t="n">
        <f aca="false">G34/G32*100</f>
        <v>110.714285714286</v>
      </c>
      <c r="H35" s="37" t="n">
        <f aca="false">H34/H32*100</f>
        <v>112.612612612613</v>
      </c>
      <c r="I35" s="37" t="n">
        <f aca="false">I34/I32*100</f>
        <v>112.541806020067</v>
      </c>
      <c r="J35" s="37" t="n">
        <f aca="false">J34/J32*100</f>
        <v>112.751677852349</v>
      </c>
      <c r="K35" s="37" t="n">
        <f aca="false">K34/K32*100</f>
        <v>111.985688729875</v>
      </c>
      <c r="L35" s="37" t="n">
        <f aca="false">L34/L32*100</f>
        <v>111.441647597254</v>
      </c>
      <c r="M35" s="37" t="n">
        <f aca="false">M34/M32*100</f>
        <v>100</v>
      </c>
    </row>
    <row r="36" customFormat="false" ht="17.25" hidden="false" customHeight="true" outlineLevel="0" collapsed="false">
      <c r="A36" s="46" t="s">
        <v>28</v>
      </c>
      <c r="B36" s="47"/>
      <c r="C36" s="44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4.85" hidden="false" customHeight="true" outlineLevel="0" collapsed="false">
      <c r="A37" s="13" t="s">
        <v>97</v>
      </c>
      <c r="B37" s="48" t="n">
        <v>1477.8</v>
      </c>
      <c r="C37" s="37" t="n">
        <f aca="false">D37+E37+F37+G37+H37+I37+J37+K37+L37+M37</f>
        <v>1477.8</v>
      </c>
      <c r="D37" s="38" t="n">
        <v>110</v>
      </c>
      <c r="E37" s="38" t="n">
        <v>450</v>
      </c>
      <c r="F37" s="38" t="n">
        <v>51</v>
      </c>
      <c r="G37" s="38" t="n">
        <v>55</v>
      </c>
      <c r="H37" s="39" t="n">
        <v>130</v>
      </c>
      <c r="I37" s="39" t="n">
        <v>290</v>
      </c>
      <c r="J37" s="39" t="n">
        <v>50</v>
      </c>
      <c r="K37" s="39" t="n">
        <v>130.4</v>
      </c>
      <c r="L37" s="39" t="n">
        <v>150</v>
      </c>
      <c r="M37" s="39" t="n">
        <v>61.4</v>
      </c>
    </row>
    <row r="38" customFormat="false" ht="14.85" hidden="false" customHeight="true" outlineLevel="0" collapsed="false">
      <c r="A38" s="13" t="s">
        <v>98</v>
      </c>
      <c r="B38" s="48" t="n">
        <v>1551.5</v>
      </c>
      <c r="C38" s="37" t="n">
        <f aca="false">D38+E38+F38+G38+H38+I38+J38+K38+L38+M38</f>
        <v>1551.5</v>
      </c>
      <c r="D38" s="38" t="n">
        <v>147</v>
      </c>
      <c r="E38" s="38" t="n">
        <v>461.5</v>
      </c>
      <c r="F38" s="38" t="n">
        <v>45</v>
      </c>
      <c r="G38" s="38" t="n">
        <v>61</v>
      </c>
      <c r="H38" s="39" t="n">
        <v>143</v>
      </c>
      <c r="I38" s="39" t="n">
        <v>300</v>
      </c>
      <c r="J38" s="39" t="n">
        <v>39</v>
      </c>
      <c r="K38" s="39" t="n">
        <v>140</v>
      </c>
      <c r="L38" s="39" t="n">
        <v>153</v>
      </c>
      <c r="M38" s="39" t="n">
        <v>62</v>
      </c>
    </row>
    <row r="39" customFormat="false" ht="14.85" hidden="false" customHeight="true" outlineLevel="0" collapsed="false">
      <c r="A39" s="13" t="s">
        <v>99</v>
      </c>
      <c r="B39" s="49" t="n">
        <f aca="false">B38/B37*100</f>
        <v>104.98714305048</v>
      </c>
      <c r="C39" s="37" t="n">
        <f aca="false">C38/C37*100</f>
        <v>104.98714305048</v>
      </c>
      <c r="D39" s="37" t="n">
        <f aca="false">D38/D37*100</f>
        <v>133.636363636364</v>
      </c>
      <c r="E39" s="37" t="n">
        <f aca="false">E38/E37*100</f>
        <v>102.555555555556</v>
      </c>
      <c r="F39" s="37" t="n">
        <f aca="false">F38/F37*100</f>
        <v>88.2352941176471</v>
      </c>
      <c r="G39" s="37" t="n">
        <f aca="false">G38/G37*100</f>
        <v>110.909090909091</v>
      </c>
      <c r="H39" s="37" t="n">
        <f aca="false">H38/H37*100</f>
        <v>110</v>
      </c>
      <c r="I39" s="37" t="n">
        <f aca="false">I38/I37*100</f>
        <v>103.448275862069</v>
      </c>
      <c r="J39" s="37" t="n">
        <f aca="false">J38/J37*100</f>
        <v>78</v>
      </c>
      <c r="K39" s="37" t="n">
        <f aca="false">K38/K37*100</f>
        <v>107.361963190184</v>
      </c>
      <c r="L39" s="37" t="n">
        <f aca="false">L38/L37*100</f>
        <v>102</v>
      </c>
      <c r="M39" s="37" t="n">
        <f aca="false">M38/M37*100</f>
        <v>100.977198697068</v>
      </c>
    </row>
    <row r="40" customFormat="false" ht="14.1" hidden="false" customHeight="true" outlineLevel="0" collapsed="false">
      <c r="A40" s="13" t="s">
        <v>100</v>
      </c>
      <c r="B40" s="49" t="n">
        <v>1665</v>
      </c>
      <c r="C40" s="37" t="n">
        <f aca="false">D40+E40+F40+G40+H40+I40+J40+K40+L40+M40</f>
        <v>1665</v>
      </c>
      <c r="D40" s="38" t="n">
        <v>158</v>
      </c>
      <c r="E40" s="38" t="n">
        <v>495</v>
      </c>
      <c r="F40" s="38" t="n">
        <v>48</v>
      </c>
      <c r="G40" s="38" t="n">
        <v>65</v>
      </c>
      <c r="H40" s="39" t="n">
        <v>153</v>
      </c>
      <c r="I40" s="39" t="n">
        <v>320</v>
      </c>
      <c r="J40" s="39" t="n">
        <v>45</v>
      </c>
      <c r="K40" s="39" t="n">
        <v>150</v>
      </c>
      <c r="L40" s="39" t="n">
        <v>165</v>
      </c>
      <c r="M40" s="39" t="n">
        <v>66</v>
      </c>
    </row>
    <row r="41" customFormat="false" ht="15.6" hidden="false" customHeight="true" outlineLevel="0" collapsed="false">
      <c r="A41" s="13" t="s">
        <v>101</v>
      </c>
      <c r="B41" s="49" t="n">
        <f aca="false">B40/B38*100</f>
        <v>107.315501127941</v>
      </c>
      <c r="C41" s="37" t="n">
        <f aca="false">C40/C38*100</f>
        <v>107.315501127941</v>
      </c>
      <c r="D41" s="37" t="n">
        <f aca="false">D40/D38*100</f>
        <v>107.482993197279</v>
      </c>
      <c r="E41" s="37" t="n">
        <f aca="false">E40/E38*100</f>
        <v>107.258938244854</v>
      </c>
      <c r="F41" s="37" t="n">
        <f aca="false">F40/F38*100</f>
        <v>106.666666666667</v>
      </c>
      <c r="G41" s="37" t="n">
        <f aca="false">G40/G38*100</f>
        <v>106.55737704918</v>
      </c>
      <c r="H41" s="37" t="n">
        <f aca="false">H40/H38*100</f>
        <v>106.993006993007</v>
      </c>
      <c r="I41" s="37" t="n">
        <f aca="false">I40/I38*100</f>
        <v>106.666666666667</v>
      </c>
      <c r="J41" s="37" t="n">
        <f aca="false">J40/J38*100</f>
        <v>115.384615384615</v>
      </c>
      <c r="K41" s="37" t="n">
        <f aca="false">K40/K38*100</f>
        <v>107.142857142857</v>
      </c>
      <c r="L41" s="37" t="n">
        <f aca="false">L40/L38*100</f>
        <v>107.843137254902</v>
      </c>
      <c r="M41" s="37" t="n">
        <f aca="false">M40/M38*100</f>
        <v>106.451612903226</v>
      </c>
    </row>
    <row r="42" customFormat="false" ht="28.5" hidden="false" customHeight="false" outlineLevel="0" collapsed="false">
      <c r="A42" s="42" t="s">
        <v>29</v>
      </c>
      <c r="B42" s="43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26.1" hidden="false" customHeight="true" outlineLevel="0" collapsed="false">
      <c r="A43" s="32" t="s">
        <v>104</v>
      </c>
      <c r="B43" s="33"/>
      <c r="C43" s="44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true" outlineLevel="0" collapsed="false">
      <c r="A44" s="13" t="s">
        <v>97</v>
      </c>
      <c r="B44" s="36" t="n">
        <v>198.1</v>
      </c>
      <c r="C44" s="37" t="n">
        <f aca="false">D44+E44+F44+G44+H44+I44+J44+K44+L44+M44</f>
        <v>198.1</v>
      </c>
      <c r="D44" s="38" t="n">
        <v>27.1</v>
      </c>
      <c r="E44" s="38" t="n">
        <v>26</v>
      </c>
      <c r="F44" s="38" t="n">
        <v>8</v>
      </c>
      <c r="G44" s="38" t="n">
        <v>4</v>
      </c>
      <c r="H44" s="39" t="n">
        <v>30</v>
      </c>
      <c r="I44" s="39" t="n">
        <v>32</v>
      </c>
      <c r="J44" s="39" t="n">
        <v>12</v>
      </c>
      <c r="K44" s="39" t="n">
        <v>29</v>
      </c>
      <c r="L44" s="39" t="n">
        <v>27</v>
      </c>
      <c r="M44" s="39" t="n">
        <v>3</v>
      </c>
    </row>
    <row r="45" customFormat="false" ht="15" hidden="false" customHeight="true" outlineLevel="0" collapsed="false">
      <c r="A45" s="13" t="s">
        <v>98</v>
      </c>
      <c r="B45" s="36" t="n">
        <v>184.1</v>
      </c>
      <c r="C45" s="37" t="n">
        <f aca="false">D45+E45+F45+G45+H45+I45+J45+K45+L45+M45</f>
        <v>184.1</v>
      </c>
      <c r="D45" s="38" t="n">
        <v>27.1</v>
      </c>
      <c r="E45" s="38" t="n">
        <v>25</v>
      </c>
      <c r="F45" s="38" t="n">
        <v>6</v>
      </c>
      <c r="G45" s="38" t="n">
        <v>3</v>
      </c>
      <c r="H45" s="39" t="n">
        <v>26</v>
      </c>
      <c r="I45" s="39" t="n">
        <v>32</v>
      </c>
      <c r="J45" s="39" t="n">
        <v>12</v>
      </c>
      <c r="K45" s="39" t="n">
        <v>28</v>
      </c>
      <c r="L45" s="39" t="n">
        <v>23</v>
      </c>
      <c r="M45" s="39" t="n">
        <v>2</v>
      </c>
    </row>
    <row r="46" customFormat="false" ht="15" hidden="false" customHeight="true" outlineLevel="0" collapsed="false">
      <c r="A46" s="13" t="s">
        <v>99</v>
      </c>
      <c r="B46" s="49" t="n">
        <f aca="false">B45/B44*100</f>
        <v>92.9328621908127</v>
      </c>
      <c r="C46" s="37" t="n">
        <f aca="false">C45/C44*100</f>
        <v>92.9328621908127</v>
      </c>
      <c r="D46" s="37" t="n">
        <f aca="false">D45/D44*100</f>
        <v>100</v>
      </c>
      <c r="E46" s="37" t="n">
        <f aca="false">E45/E44*100</f>
        <v>96.1538461538462</v>
      </c>
      <c r="F46" s="37" t="n">
        <f aca="false">F45/F44*100</f>
        <v>75</v>
      </c>
      <c r="G46" s="37" t="n">
        <f aca="false">G45/G44*100</f>
        <v>75</v>
      </c>
      <c r="H46" s="37" t="n">
        <f aca="false">H45/H44*100</f>
        <v>86.6666666666667</v>
      </c>
      <c r="I46" s="37" t="n">
        <f aca="false">I45/I44*100</f>
        <v>100</v>
      </c>
      <c r="J46" s="37" t="n">
        <f aca="false">J45/J44*100</f>
        <v>100</v>
      </c>
      <c r="K46" s="37" t="n">
        <f aca="false">K45/K44*100</f>
        <v>96.551724137931</v>
      </c>
      <c r="L46" s="37" t="n">
        <f aca="false">L45/L44*100</f>
        <v>85.1851851851852</v>
      </c>
      <c r="M46" s="37" t="n">
        <f aca="false">M45/M44*100</f>
        <v>66.6666666666667</v>
      </c>
    </row>
    <row r="47" customFormat="false" ht="15" hidden="false" customHeight="true" outlineLevel="0" collapsed="false">
      <c r="A47" s="13" t="s">
        <v>100</v>
      </c>
      <c r="B47" s="36" t="n">
        <v>199.1</v>
      </c>
      <c r="C47" s="37" t="n">
        <f aca="false">D47+E47+F47+G47+H47+I47+J47+K47+L47+M47</f>
        <v>199.1</v>
      </c>
      <c r="D47" s="38" t="n">
        <v>28</v>
      </c>
      <c r="E47" s="38" t="n">
        <v>26</v>
      </c>
      <c r="F47" s="38" t="n">
        <v>6</v>
      </c>
      <c r="G47" s="38" t="n">
        <v>4</v>
      </c>
      <c r="H47" s="39" t="n">
        <v>30</v>
      </c>
      <c r="I47" s="39" t="n">
        <v>33</v>
      </c>
      <c r="J47" s="39" t="n">
        <v>12</v>
      </c>
      <c r="K47" s="39" t="n">
        <v>29</v>
      </c>
      <c r="L47" s="39" t="n">
        <v>28</v>
      </c>
      <c r="M47" s="39" t="n">
        <v>3.1</v>
      </c>
    </row>
    <row r="48" customFormat="false" ht="15" hidden="false" customHeight="false" outlineLevel="0" collapsed="false">
      <c r="A48" s="13" t="s">
        <v>101</v>
      </c>
      <c r="B48" s="49" t="n">
        <f aca="false">B47/B45*100</f>
        <v>108.147745790331</v>
      </c>
      <c r="C48" s="37" t="n">
        <f aca="false">C47/C45*100</f>
        <v>108.147745790331</v>
      </c>
      <c r="D48" s="37" t="n">
        <f aca="false">D47/D45*100</f>
        <v>103.321033210332</v>
      </c>
      <c r="E48" s="37" t="n">
        <f aca="false">E47/E45*100</f>
        <v>104</v>
      </c>
      <c r="F48" s="37" t="n">
        <f aca="false">F47/F45*100</f>
        <v>100</v>
      </c>
      <c r="G48" s="37" t="n">
        <f aca="false">G47/G45*100</f>
        <v>133.333333333333</v>
      </c>
      <c r="H48" s="37" t="n">
        <f aca="false">H47/H45*100</f>
        <v>115.384615384615</v>
      </c>
      <c r="I48" s="37" t="n">
        <f aca="false">I47/I45*100</f>
        <v>103.125</v>
      </c>
      <c r="J48" s="37" t="n">
        <f aca="false">J47/J45*100</f>
        <v>100</v>
      </c>
      <c r="K48" s="37" t="n">
        <f aca="false">K47/K45*100</f>
        <v>103.571428571429</v>
      </c>
      <c r="L48" s="37" t="n">
        <f aca="false">L47/L45*100</f>
        <v>121.739130434783</v>
      </c>
      <c r="M48" s="37" t="n">
        <f aca="false">M47/M45*100</f>
        <v>155</v>
      </c>
    </row>
    <row r="49" customFormat="false" ht="14.25" hidden="false" customHeight="false" outlineLevel="0" collapsed="false">
      <c r="A49" s="32" t="s">
        <v>32</v>
      </c>
      <c r="B49" s="33"/>
      <c r="C49" s="44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13" t="s">
        <v>97</v>
      </c>
      <c r="B50" s="36" t="n">
        <v>6.6</v>
      </c>
      <c r="C50" s="37" t="n">
        <f aca="false">D50+E50+F50+G50+H50+I50+J50+K50+L50+M50</f>
        <v>6.6</v>
      </c>
      <c r="D50" s="38" t="n">
        <v>1.8</v>
      </c>
      <c r="E50" s="38" t="n">
        <v>0.1</v>
      </c>
      <c r="F50" s="38" t="n">
        <v>0.5</v>
      </c>
      <c r="G50" s="38" t="n">
        <v>0</v>
      </c>
      <c r="H50" s="39" t="n">
        <v>1.1</v>
      </c>
      <c r="I50" s="39" t="n">
        <v>0.9</v>
      </c>
      <c r="J50" s="39" t="n">
        <v>0.4</v>
      </c>
      <c r="K50" s="39" t="n">
        <v>1.2</v>
      </c>
      <c r="L50" s="39" t="n">
        <v>0.6</v>
      </c>
      <c r="M50" s="39" t="n">
        <v>0</v>
      </c>
    </row>
    <row r="51" customFormat="false" ht="15" hidden="false" customHeight="false" outlineLevel="0" collapsed="false">
      <c r="A51" s="13" t="s">
        <v>98</v>
      </c>
      <c r="B51" s="36" t="n">
        <v>6.5</v>
      </c>
      <c r="C51" s="37" t="n">
        <f aca="false">D51+E51+F51+G51+H51+I51+J51+K51+L51+M51</f>
        <v>6.5</v>
      </c>
      <c r="D51" s="38" t="n">
        <v>1.8</v>
      </c>
      <c r="E51" s="38" t="n">
        <v>0</v>
      </c>
      <c r="F51" s="38" t="n">
        <v>0.5</v>
      </c>
      <c r="G51" s="38" t="n">
        <v>0</v>
      </c>
      <c r="H51" s="39" t="n">
        <v>1.1</v>
      </c>
      <c r="I51" s="39" t="n">
        <v>0.9</v>
      </c>
      <c r="J51" s="39" t="n">
        <v>0.4</v>
      </c>
      <c r="K51" s="39" t="n">
        <v>1.2</v>
      </c>
      <c r="L51" s="39" t="n">
        <v>0.6</v>
      </c>
      <c r="M51" s="39" t="n">
        <v>0</v>
      </c>
    </row>
    <row r="52" customFormat="false" ht="15" hidden="false" customHeight="false" outlineLevel="0" collapsed="false">
      <c r="A52" s="13" t="s">
        <v>99</v>
      </c>
      <c r="B52" s="49" t="n">
        <f aca="false">B51/B50*100</f>
        <v>98.4848484848485</v>
      </c>
      <c r="C52" s="37" t="n">
        <f aca="false">C51/C50*100</f>
        <v>98.4848484848485</v>
      </c>
      <c r="D52" s="37" t="n">
        <f aca="false">D51/D50*100</f>
        <v>100</v>
      </c>
      <c r="E52" s="37" t="n">
        <f aca="false">E51/E50*100</f>
        <v>0</v>
      </c>
      <c r="F52" s="37" t="n">
        <f aca="false">F51/F50*100</f>
        <v>100</v>
      </c>
      <c r="G52" s="37" t="e">
        <f aca="false">G51/G50*100</f>
        <v>#DIV/0!</v>
      </c>
      <c r="H52" s="37" t="n">
        <f aca="false">H51/H50*100</f>
        <v>100</v>
      </c>
      <c r="I52" s="37" t="n">
        <f aca="false">I51/I50*100</f>
        <v>100</v>
      </c>
      <c r="J52" s="37" t="n">
        <f aca="false">J51/J50*100</f>
        <v>100</v>
      </c>
      <c r="K52" s="37" t="n">
        <f aca="false">K51/K50*100</f>
        <v>100</v>
      </c>
      <c r="L52" s="37" t="n">
        <f aca="false">L51/L50*100</f>
        <v>100</v>
      </c>
      <c r="M52" s="37" t="e">
        <f aca="false">M51/M50*100</f>
        <v>#DIV/0!</v>
      </c>
    </row>
    <row r="53" customFormat="false" ht="15" hidden="false" customHeight="false" outlineLevel="0" collapsed="false">
      <c r="A53" s="13" t="s">
        <v>100</v>
      </c>
      <c r="B53" s="36" t="n">
        <v>6.8</v>
      </c>
      <c r="C53" s="37" t="n">
        <f aca="false">D53+E53+F53+G53+H53+I53+J53+K53+L53+M53</f>
        <v>6.8</v>
      </c>
      <c r="D53" s="38" t="n">
        <v>1.9</v>
      </c>
      <c r="E53" s="38" t="n">
        <v>0.1</v>
      </c>
      <c r="F53" s="38" t="n">
        <v>0.5</v>
      </c>
      <c r="G53" s="38" t="n">
        <v>0</v>
      </c>
      <c r="H53" s="39" t="n">
        <v>1.1</v>
      </c>
      <c r="I53" s="39" t="n">
        <v>0.9</v>
      </c>
      <c r="J53" s="39" t="n">
        <v>0.4</v>
      </c>
      <c r="K53" s="39" t="n">
        <v>1.2</v>
      </c>
      <c r="L53" s="39" t="n">
        <v>0.7</v>
      </c>
      <c r="M53" s="39" t="n">
        <v>0</v>
      </c>
    </row>
    <row r="54" customFormat="false" ht="15" hidden="false" customHeight="false" outlineLevel="0" collapsed="false">
      <c r="A54" s="13" t="s">
        <v>101</v>
      </c>
      <c r="B54" s="49" t="n">
        <f aca="false">B53/B51*100</f>
        <v>104.615384615385</v>
      </c>
      <c r="C54" s="37" t="n">
        <f aca="false">C53/C51*100</f>
        <v>104.615384615385</v>
      </c>
      <c r="D54" s="37" t="n">
        <f aca="false">D53/D51*100</f>
        <v>105.555555555556</v>
      </c>
      <c r="E54" s="37" t="e">
        <f aca="false">E53/E51*100</f>
        <v>#DIV/0!</v>
      </c>
      <c r="F54" s="37" t="n">
        <f aca="false">F53/F51*100</f>
        <v>100</v>
      </c>
      <c r="G54" s="37" t="e">
        <f aca="false">G53/G51*100</f>
        <v>#DIV/0!</v>
      </c>
      <c r="H54" s="37" t="n">
        <f aca="false">H53/H51*100</f>
        <v>100</v>
      </c>
      <c r="I54" s="37" t="n">
        <f aca="false">I53/I51*100</f>
        <v>100</v>
      </c>
      <c r="J54" s="37" t="n">
        <f aca="false">J53/J51*100</f>
        <v>100</v>
      </c>
      <c r="K54" s="37" t="n">
        <f aca="false">K53/K51*100</f>
        <v>100</v>
      </c>
      <c r="L54" s="37" t="n">
        <f aca="false">L53/L51*100</f>
        <v>116.666666666667</v>
      </c>
      <c r="M54" s="37" t="e">
        <f aca="false">M53/M51*100</f>
        <v>#DIV/0!</v>
      </c>
    </row>
    <row r="55" customFormat="false" ht="14.25" hidden="false" customHeight="false" outlineLevel="0" collapsed="false">
      <c r="A55" s="32" t="s">
        <v>105</v>
      </c>
      <c r="B55" s="33"/>
      <c r="C55" s="44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13" t="s">
        <v>97</v>
      </c>
      <c r="B56" s="36" t="n">
        <v>33.5</v>
      </c>
      <c r="C56" s="37" t="n">
        <f aca="false">D56+E56+F56+G56+H56+I56+J56+K56+L56+M56</f>
        <v>33.5</v>
      </c>
      <c r="D56" s="38" t="n">
        <v>30.2</v>
      </c>
      <c r="E56" s="38" t="n">
        <v>0.3</v>
      </c>
      <c r="F56" s="38" t="n">
        <v>0</v>
      </c>
      <c r="G56" s="38" t="n">
        <v>0</v>
      </c>
      <c r="H56" s="39" t="n">
        <v>3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</row>
    <row r="57" customFormat="false" ht="15" hidden="false" customHeight="false" outlineLevel="0" collapsed="false">
      <c r="A57" s="13" t="s">
        <v>98</v>
      </c>
      <c r="B57" s="36" t="n">
        <v>50.6</v>
      </c>
      <c r="C57" s="37" t="n">
        <f aca="false">D57+E57+F57+G57+H57+I57+J57+K57+L57+M57</f>
        <v>50.6</v>
      </c>
      <c r="D57" s="38" t="n">
        <v>35</v>
      </c>
      <c r="E57" s="38" t="n">
        <v>0.3</v>
      </c>
      <c r="F57" s="38"/>
      <c r="G57" s="38"/>
      <c r="H57" s="39" t="n">
        <v>5</v>
      </c>
      <c r="I57" s="39"/>
      <c r="J57" s="39" t="n">
        <v>0.3</v>
      </c>
      <c r="K57" s="39" t="n">
        <v>5</v>
      </c>
      <c r="L57" s="39" t="n">
        <v>5</v>
      </c>
      <c r="M57" s="39"/>
    </row>
    <row r="58" customFormat="false" ht="15" hidden="false" customHeight="false" outlineLevel="0" collapsed="false">
      <c r="A58" s="13" t="s">
        <v>99</v>
      </c>
      <c r="B58" s="49" t="n">
        <f aca="false">B57/B56*100</f>
        <v>151.044776119403</v>
      </c>
      <c r="C58" s="37" t="n">
        <f aca="false">C57/C56*100</f>
        <v>151.044776119403</v>
      </c>
      <c r="D58" s="37" t="n">
        <f aca="false">D57/D56*100</f>
        <v>115.894039735099</v>
      </c>
      <c r="E58" s="37"/>
      <c r="F58" s="37" t="e">
        <f aca="false">F57/F56*100</f>
        <v>#DIV/0!</v>
      </c>
      <c r="G58" s="37" t="e">
        <f aca="false">G57/G56*100</f>
        <v>#DIV/0!</v>
      </c>
      <c r="H58" s="37" t="n">
        <f aca="false">H57/H56*100</f>
        <v>166.666666666667</v>
      </c>
      <c r="I58" s="37" t="e">
        <f aca="false">I57/I56*100</f>
        <v>#DIV/0!</v>
      </c>
      <c r="J58" s="37" t="e">
        <f aca="false">J57/J56*100</f>
        <v>#DIV/0!</v>
      </c>
      <c r="K58" s="37" t="e">
        <f aca="false">K57/K56*100</f>
        <v>#DIV/0!</v>
      </c>
      <c r="L58" s="37" t="e">
        <f aca="false">L57/L56*100</f>
        <v>#DIV/0!</v>
      </c>
      <c r="M58" s="37" t="e">
        <f aca="false">M57/M56*100</f>
        <v>#DIV/0!</v>
      </c>
    </row>
    <row r="59" customFormat="false" ht="15" hidden="false" customHeight="false" outlineLevel="0" collapsed="false">
      <c r="A59" s="13" t="s">
        <v>100</v>
      </c>
      <c r="B59" s="36" t="n">
        <v>59.6</v>
      </c>
      <c r="C59" s="37" t="n">
        <f aca="false">D59+E59+F59+G59+H59+I59+J59+K59+L59+M59</f>
        <v>59.6</v>
      </c>
      <c r="D59" s="38" t="n">
        <v>40</v>
      </c>
      <c r="E59" s="38" t="n">
        <v>0.6</v>
      </c>
      <c r="F59" s="38"/>
      <c r="G59" s="38"/>
      <c r="H59" s="39" t="n">
        <v>7</v>
      </c>
      <c r="I59" s="39" t="n">
        <v>0</v>
      </c>
      <c r="J59" s="39" t="n">
        <v>1</v>
      </c>
      <c r="K59" s="39" t="n">
        <v>5</v>
      </c>
      <c r="L59" s="39" t="n">
        <v>6</v>
      </c>
      <c r="M59" s="39"/>
    </row>
    <row r="60" customFormat="false" ht="15" hidden="false" customHeight="false" outlineLevel="0" collapsed="false">
      <c r="A60" s="13" t="s">
        <v>101</v>
      </c>
      <c r="B60" s="49" t="n">
        <f aca="false">B59/B57*100</f>
        <v>117.786561264822</v>
      </c>
      <c r="C60" s="37" t="n">
        <f aca="false">C59/C57*100</f>
        <v>117.786561264822</v>
      </c>
      <c r="D60" s="37" t="n">
        <f aca="false">D59/D57*100</f>
        <v>114.285714285714</v>
      </c>
      <c r="E60" s="37" t="n">
        <f aca="false">E59/E57*100</f>
        <v>200</v>
      </c>
      <c r="F60" s="37" t="e">
        <f aca="false">F59/F57*100</f>
        <v>#DIV/0!</v>
      </c>
      <c r="G60" s="37" t="e">
        <f aca="false">G59/G57*100</f>
        <v>#DIV/0!</v>
      </c>
      <c r="H60" s="37" t="n">
        <f aca="false">H59/H57*100</f>
        <v>140</v>
      </c>
      <c r="I60" s="37" t="e">
        <f aca="false">I59/I57*100</f>
        <v>#DIV/0!</v>
      </c>
      <c r="J60" s="37" t="n">
        <f aca="false">J59/J57*100</f>
        <v>333.333333333333</v>
      </c>
      <c r="K60" s="37" t="n">
        <f aca="false">K59/K57*100</f>
        <v>100</v>
      </c>
      <c r="L60" s="37" t="n">
        <f aca="false">L59/L57*100</f>
        <v>120</v>
      </c>
      <c r="M60" s="37" t="e">
        <f aca="false">M59/M57*100</f>
        <v>#DIV/0!</v>
      </c>
    </row>
    <row r="61" customFormat="false" ht="14.25" hidden="false" customHeight="false" outlineLevel="0" collapsed="false">
      <c r="A61" s="32" t="s">
        <v>34</v>
      </c>
      <c r="B61" s="33"/>
      <c r="C61" s="44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13" t="s">
        <v>97</v>
      </c>
      <c r="B62" s="36" t="n">
        <v>28.1</v>
      </c>
      <c r="C62" s="37" t="n">
        <f aca="false">D62+E62+F62+G62+H62+I62+J62+K62+L62+M62</f>
        <v>28.1</v>
      </c>
      <c r="D62" s="38" t="n">
        <v>2.7</v>
      </c>
      <c r="E62" s="38" t="n">
        <v>4.7</v>
      </c>
      <c r="F62" s="38" t="n">
        <v>1</v>
      </c>
      <c r="G62" s="38" t="n">
        <v>0.1</v>
      </c>
      <c r="H62" s="39" t="n">
        <v>4.8</v>
      </c>
      <c r="I62" s="39" t="n">
        <v>6.4</v>
      </c>
      <c r="J62" s="39" t="n">
        <v>0.6</v>
      </c>
      <c r="K62" s="39" t="n">
        <v>3.4</v>
      </c>
      <c r="L62" s="39" t="n">
        <v>4.3</v>
      </c>
      <c r="M62" s="39" t="n">
        <v>0.1</v>
      </c>
    </row>
    <row r="63" customFormat="false" ht="15" hidden="false" customHeight="false" outlineLevel="0" collapsed="false">
      <c r="A63" s="13" t="s">
        <v>98</v>
      </c>
      <c r="B63" s="36" t="n">
        <v>28.1</v>
      </c>
      <c r="C63" s="37" t="n">
        <f aca="false">D63+E63+F63+G63+H63+I63+J63+K63+L63+M63</f>
        <v>28.1</v>
      </c>
      <c r="D63" s="38" t="n">
        <v>2.7</v>
      </c>
      <c r="E63" s="38" t="n">
        <v>4.7</v>
      </c>
      <c r="F63" s="38" t="n">
        <v>1</v>
      </c>
      <c r="G63" s="38" t="n">
        <v>0.1</v>
      </c>
      <c r="H63" s="39" t="n">
        <v>4.8</v>
      </c>
      <c r="I63" s="39" t="n">
        <v>6.4</v>
      </c>
      <c r="J63" s="39" t="n">
        <v>0.6</v>
      </c>
      <c r="K63" s="39" t="n">
        <v>3.4</v>
      </c>
      <c r="L63" s="39" t="n">
        <v>4.3</v>
      </c>
      <c r="M63" s="39" t="n">
        <v>0.1</v>
      </c>
    </row>
    <row r="64" customFormat="false" ht="15" hidden="false" customHeight="false" outlineLevel="0" collapsed="false">
      <c r="A64" s="13" t="s">
        <v>99</v>
      </c>
      <c r="B64" s="49" t="n">
        <f aca="false">B63/B62*100</f>
        <v>100</v>
      </c>
      <c r="C64" s="37" t="n">
        <f aca="false">C63/C62*100</f>
        <v>100</v>
      </c>
      <c r="D64" s="37" t="n">
        <f aca="false">D63/D62*100</f>
        <v>100</v>
      </c>
      <c r="E64" s="37" t="n">
        <f aca="false">E63/E62*100</f>
        <v>100</v>
      </c>
      <c r="F64" s="37" t="n">
        <f aca="false">F63/F62*100</f>
        <v>100</v>
      </c>
      <c r="G64" s="37" t="n">
        <f aca="false">G63/G62*100</f>
        <v>100</v>
      </c>
      <c r="H64" s="37" t="n">
        <f aca="false">H63/H62*100</f>
        <v>100</v>
      </c>
      <c r="I64" s="37" t="n">
        <f aca="false">I63/I62*100</f>
        <v>100</v>
      </c>
      <c r="J64" s="37" t="n">
        <f aca="false">J63/J62*100</f>
        <v>100</v>
      </c>
      <c r="K64" s="37" t="n">
        <f aca="false">K63/K62*100</f>
        <v>100</v>
      </c>
      <c r="L64" s="37" t="n">
        <f aca="false">L63/L62*100</f>
        <v>100</v>
      </c>
      <c r="M64" s="37" t="n">
        <f aca="false">M63/M62*100</f>
        <v>100</v>
      </c>
    </row>
    <row r="65" customFormat="false" ht="15" hidden="false" customHeight="false" outlineLevel="0" collapsed="false">
      <c r="A65" s="13" t="s">
        <v>100</v>
      </c>
      <c r="B65" s="36" t="n">
        <v>28.5</v>
      </c>
      <c r="C65" s="37" t="n">
        <f aca="false">D65+E65+F65+G65+H65+I65+J65+K65+L65+M65</f>
        <v>28.5</v>
      </c>
      <c r="D65" s="38" t="n">
        <v>2.7</v>
      </c>
      <c r="E65" s="38" t="n">
        <v>4.8</v>
      </c>
      <c r="F65" s="38" t="n">
        <v>1</v>
      </c>
      <c r="G65" s="38" t="n">
        <v>0.4</v>
      </c>
      <c r="H65" s="39" t="n">
        <v>4.8</v>
      </c>
      <c r="I65" s="39" t="n">
        <v>6.4</v>
      </c>
      <c r="J65" s="39" t="n">
        <v>0.6</v>
      </c>
      <c r="K65" s="39" t="n">
        <v>3.4</v>
      </c>
      <c r="L65" s="39" t="n">
        <v>4.3</v>
      </c>
      <c r="M65" s="39" t="n">
        <v>0.1</v>
      </c>
    </row>
    <row r="66" customFormat="false" ht="15" hidden="false" customHeight="false" outlineLevel="0" collapsed="false">
      <c r="A66" s="13" t="s">
        <v>101</v>
      </c>
      <c r="B66" s="49" t="n">
        <f aca="false">B65/B63*100</f>
        <v>101.423487544484</v>
      </c>
      <c r="C66" s="37" t="n">
        <f aca="false">C65/C63*100</f>
        <v>101.423487544484</v>
      </c>
      <c r="D66" s="37" t="n">
        <f aca="false">D65/D63*100</f>
        <v>100</v>
      </c>
      <c r="E66" s="37" t="n">
        <f aca="false">E65/E63*100</f>
        <v>102.127659574468</v>
      </c>
      <c r="F66" s="37" t="n">
        <f aca="false">F65/F63*100</f>
        <v>100</v>
      </c>
      <c r="G66" s="37" t="n">
        <f aca="false">G65/G63*100</f>
        <v>400</v>
      </c>
      <c r="H66" s="37" t="n">
        <f aca="false">H65/H63*100</f>
        <v>100</v>
      </c>
      <c r="I66" s="37" t="n">
        <f aca="false">I65/I63*100</f>
        <v>100</v>
      </c>
      <c r="J66" s="37" t="n">
        <f aca="false">J65/J63*100</f>
        <v>100</v>
      </c>
      <c r="K66" s="37" t="n">
        <f aca="false">K65/K63*100</f>
        <v>100</v>
      </c>
      <c r="L66" s="37" t="n">
        <f aca="false">L65/L63*100</f>
        <v>100</v>
      </c>
      <c r="M66" s="37" t="n">
        <f aca="false">M65/M63*100</f>
        <v>100</v>
      </c>
    </row>
    <row r="67" customFormat="false" ht="14.25" hidden="false" customHeight="false" outlineLevel="0" collapsed="false">
      <c r="A67" s="32" t="s">
        <v>35</v>
      </c>
      <c r="B67" s="33"/>
      <c r="C67" s="44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13" t="s">
        <v>97</v>
      </c>
      <c r="B68" s="50" t="n">
        <v>14.05</v>
      </c>
      <c r="C68" s="37" t="n">
        <f aca="false">D68+E68+F68+G68+H68+I68+J68+K68+L68+M68</f>
        <v>14.05</v>
      </c>
      <c r="D68" s="38" t="n">
        <v>1.2</v>
      </c>
      <c r="E68" s="38" t="n">
        <v>3.57</v>
      </c>
      <c r="F68" s="38" t="n">
        <v>0.525</v>
      </c>
      <c r="G68" s="38" t="n">
        <v>0.61</v>
      </c>
      <c r="H68" s="39" t="n">
        <v>1.46</v>
      </c>
      <c r="I68" s="39" t="n">
        <v>3.085</v>
      </c>
      <c r="J68" s="39" t="n">
        <v>0.6</v>
      </c>
      <c r="K68" s="39" t="n">
        <v>1.305</v>
      </c>
      <c r="L68" s="39" t="n">
        <v>1.265</v>
      </c>
      <c r="M68" s="39" t="n">
        <v>0.43</v>
      </c>
    </row>
    <row r="69" customFormat="false" ht="15" hidden="false" customHeight="false" outlineLevel="0" collapsed="false">
      <c r="A69" s="13" t="s">
        <v>98</v>
      </c>
      <c r="B69" s="36" t="n">
        <v>14.7</v>
      </c>
      <c r="C69" s="37" t="n">
        <f aca="false">D69+E69+F69+G69+H69+I69+J69+K69+L69+M69</f>
        <v>14.7</v>
      </c>
      <c r="D69" s="38" t="n">
        <v>1.2</v>
      </c>
      <c r="E69" s="38" t="n">
        <v>3.57</v>
      </c>
      <c r="F69" s="38" t="n">
        <v>0.53</v>
      </c>
      <c r="G69" s="38" t="n">
        <v>0.61</v>
      </c>
      <c r="H69" s="39" t="n">
        <v>1.6</v>
      </c>
      <c r="I69" s="39" t="n">
        <v>3.44</v>
      </c>
      <c r="J69" s="39" t="n">
        <v>0.6</v>
      </c>
      <c r="K69" s="39" t="n">
        <v>1.36</v>
      </c>
      <c r="L69" s="39" t="n">
        <v>1.36</v>
      </c>
      <c r="M69" s="39" t="n">
        <v>0.43</v>
      </c>
    </row>
    <row r="70" customFormat="false" ht="15" hidden="false" customHeight="false" outlineLevel="0" collapsed="false">
      <c r="A70" s="13" t="s">
        <v>99</v>
      </c>
      <c r="B70" s="49" t="n">
        <f aca="false">B69/B68*100</f>
        <v>104.626334519573</v>
      </c>
      <c r="C70" s="37" t="n">
        <f aca="false">C69/C68*100</f>
        <v>104.626334519573</v>
      </c>
      <c r="D70" s="37" t="n">
        <f aca="false">D69/D68*100</f>
        <v>100</v>
      </c>
      <c r="E70" s="37" t="n">
        <f aca="false">E69/E68*100</f>
        <v>100</v>
      </c>
      <c r="F70" s="37" t="n">
        <f aca="false">F69/F68*100</f>
        <v>100.952380952381</v>
      </c>
      <c r="G70" s="37" t="n">
        <f aca="false">G69/G68*100</f>
        <v>100</v>
      </c>
      <c r="H70" s="37" t="n">
        <f aca="false">H69/H68*100</f>
        <v>109.58904109589</v>
      </c>
      <c r="I70" s="37" t="n">
        <f aca="false">I69/I68*100</f>
        <v>111.507293354943</v>
      </c>
      <c r="J70" s="37" t="n">
        <f aca="false">J69/J68*100</f>
        <v>100</v>
      </c>
      <c r="K70" s="37" t="n">
        <f aca="false">K69/K68*100</f>
        <v>104.214559386973</v>
      </c>
      <c r="L70" s="37" t="n">
        <f aca="false">L69/L68*100</f>
        <v>107.509881422925</v>
      </c>
      <c r="M70" s="37" t="n">
        <f aca="false">M69/M68*100</f>
        <v>100</v>
      </c>
    </row>
    <row r="71" customFormat="false" ht="15" hidden="false" customHeight="false" outlineLevel="0" collapsed="false">
      <c r="A71" s="13" t="s">
        <v>100</v>
      </c>
      <c r="B71" s="36" t="n">
        <v>15.1</v>
      </c>
      <c r="C71" s="37" t="n">
        <f aca="false">D71+E71+F71+G71+H71+I71+J71+K71+L71+M71</f>
        <v>15.1</v>
      </c>
      <c r="D71" s="38" t="n">
        <v>1.25</v>
      </c>
      <c r="E71" s="38" t="n">
        <v>3.58</v>
      </c>
      <c r="F71" s="38" t="n">
        <v>0.54</v>
      </c>
      <c r="G71" s="38" t="n">
        <v>0.67</v>
      </c>
      <c r="H71" s="39" t="n">
        <v>1.65</v>
      </c>
      <c r="I71" s="39" t="n">
        <v>3.45</v>
      </c>
      <c r="J71" s="39" t="n">
        <v>0.65</v>
      </c>
      <c r="K71" s="39" t="n">
        <v>1.42</v>
      </c>
      <c r="L71" s="39" t="n">
        <v>1.46</v>
      </c>
      <c r="M71" s="39" t="n">
        <v>0.43</v>
      </c>
    </row>
    <row r="72" customFormat="false" ht="15" hidden="false" customHeight="false" outlineLevel="0" collapsed="false">
      <c r="A72" s="13" t="s">
        <v>101</v>
      </c>
      <c r="B72" s="49" t="n">
        <f aca="false">B71/B69*100</f>
        <v>102.721088435374</v>
      </c>
      <c r="C72" s="37" t="n">
        <f aca="false">C71/C69*100</f>
        <v>102.721088435374</v>
      </c>
      <c r="D72" s="37" t="n">
        <f aca="false">D71/D69*100</f>
        <v>104.166666666667</v>
      </c>
      <c r="E72" s="37" t="n">
        <f aca="false">E71/E69*100</f>
        <v>100.280112044818</v>
      </c>
      <c r="F72" s="37" t="n">
        <f aca="false">F71/F69*100</f>
        <v>101.88679245283</v>
      </c>
      <c r="G72" s="37" t="n">
        <f aca="false">G71/G69*100</f>
        <v>109.836065573771</v>
      </c>
      <c r="H72" s="37" t="n">
        <f aca="false">H71/H69*100</f>
        <v>103.125</v>
      </c>
      <c r="I72" s="37" t="n">
        <f aca="false">I71/I69*100</f>
        <v>100.290697674419</v>
      </c>
      <c r="J72" s="37" t="n">
        <f aca="false">J71/J69*100</f>
        <v>108.333333333333</v>
      </c>
      <c r="K72" s="37" t="n">
        <f aca="false">K71/K69*100</f>
        <v>104.411764705882</v>
      </c>
      <c r="L72" s="37" t="n">
        <f aca="false">L71/L69*100</f>
        <v>107.352941176471</v>
      </c>
      <c r="M72" s="37" t="n">
        <f aca="false">M71/M69*100</f>
        <v>100</v>
      </c>
    </row>
    <row r="73" customFormat="false" ht="15.75" hidden="false" customHeight="true" outlineLevel="0" collapsed="false">
      <c r="A73" s="46" t="s">
        <v>26</v>
      </c>
      <c r="B73" s="47"/>
      <c r="C73" s="44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true" outlineLevel="0" collapsed="false">
      <c r="A74" s="13" t="s">
        <v>97</v>
      </c>
      <c r="B74" s="36" t="n">
        <v>0.4</v>
      </c>
      <c r="C74" s="37" t="n">
        <f aca="false">D74+E74+F74+G74+H74+I74+J74+K74+L74+M74</f>
        <v>0.35</v>
      </c>
      <c r="D74" s="38" t="n">
        <v>0</v>
      </c>
      <c r="E74" s="38" t="n">
        <v>0</v>
      </c>
      <c r="F74" s="38" t="n">
        <v>0</v>
      </c>
      <c r="G74" s="38" t="n">
        <v>0</v>
      </c>
      <c r="H74" s="39" t="n">
        <v>0</v>
      </c>
      <c r="I74" s="39" t="n">
        <v>0.35</v>
      </c>
      <c r="J74" s="39" t="n">
        <v>0</v>
      </c>
      <c r="K74" s="39" t="n">
        <v>0</v>
      </c>
      <c r="L74" s="39" t="n">
        <v>0</v>
      </c>
      <c r="M74" s="39" t="n">
        <v>0</v>
      </c>
    </row>
    <row r="75" customFormat="false" ht="15.75" hidden="false" customHeight="true" outlineLevel="0" collapsed="false">
      <c r="A75" s="13" t="s">
        <v>98</v>
      </c>
      <c r="B75" s="36" t="n">
        <v>0.6</v>
      </c>
      <c r="C75" s="37" t="n">
        <f aca="false">D75+E75+F75+G75+H75+I75+J75+K75+L75+M75</f>
        <v>0.6</v>
      </c>
      <c r="D75" s="38" t="n">
        <v>0</v>
      </c>
      <c r="E75" s="38" t="n">
        <v>0</v>
      </c>
      <c r="F75" s="38" t="n">
        <v>0</v>
      </c>
      <c r="G75" s="38" t="n">
        <v>0</v>
      </c>
      <c r="H75" s="39" t="n">
        <v>0</v>
      </c>
      <c r="I75" s="39" t="n">
        <v>0.6</v>
      </c>
      <c r="J75" s="39" t="n">
        <v>0</v>
      </c>
      <c r="K75" s="39" t="n">
        <v>0</v>
      </c>
      <c r="L75" s="39" t="n">
        <v>0</v>
      </c>
      <c r="M75" s="39" t="n">
        <v>0</v>
      </c>
    </row>
    <row r="76" customFormat="false" ht="15.75" hidden="false" customHeight="true" outlineLevel="0" collapsed="false">
      <c r="A76" s="13" t="s">
        <v>99</v>
      </c>
      <c r="B76" s="49" t="n">
        <f aca="false">B75/B74*100</f>
        <v>150</v>
      </c>
      <c r="C76" s="37" t="n">
        <f aca="false">C75/C74*100</f>
        <v>171.428571428571</v>
      </c>
      <c r="D76" s="37" t="e">
        <f aca="false">D75/D74*100</f>
        <v>#DIV/0!</v>
      </c>
      <c r="E76" s="37" t="e">
        <f aca="false">E75/E74*100</f>
        <v>#DIV/0!</v>
      </c>
      <c r="F76" s="37" t="e">
        <f aca="false">F75/F74*100</f>
        <v>#DIV/0!</v>
      </c>
      <c r="G76" s="37" t="e">
        <f aca="false">G75/G74*100</f>
        <v>#DIV/0!</v>
      </c>
      <c r="H76" s="37" t="e">
        <f aca="false">H75/H74*100</f>
        <v>#DIV/0!</v>
      </c>
      <c r="I76" s="37" t="n">
        <f aca="false">I75/I74*100</f>
        <v>171.428571428571</v>
      </c>
      <c r="J76" s="37" t="e">
        <f aca="false">J75/J74*100</f>
        <v>#DIV/0!</v>
      </c>
      <c r="K76" s="37" t="e">
        <f aca="false">K75/K74*100</f>
        <v>#DIV/0!</v>
      </c>
      <c r="L76" s="37" t="e">
        <f aca="false">L75/L74*100</f>
        <v>#DIV/0!</v>
      </c>
      <c r="M76" s="37" t="e">
        <f aca="false">M75/M74*100</f>
        <v>#DIV/0!</v>
      </c>
    </row>
    <row r="77" customFormat="false" ht="15.75" hidden="false" customHeight="true" outlineLevel="0" collapsed="false">
      <c r="A77" s="13" t="s">
        <v>100</v>
      </c>
      <c r="B77" s="36" t="n">
        <v>0.6</v>
      </c>
      <c r="C77" s="37" t="n">
        <f aca="false">D77+E77+F77+G77+H77+I77+J77+K77+L77+M77</f>
        <v>0.6</v>
      </c>
      <c r="D77" s="38" t="n">
        <v>0</v>
      </c>
      <c r="E77" s="38" t="n">
        <v>0</v>
      </c>
      <c r="F77" s="38" t="n">
        <v>0</v>
      </c>
      <c r="G77" s="38" t="n">
        <v>0</v>
      </c>
      <c r="H77" s="39" t="n">
        <v>0</v>
      </c>
      <c r="I77" s="39" t="n">
        <v>0.6</v>
      </c>
      <c r="J77" s="39" t="n">
        <v>0</v>
      </c>
      <c r="K77" s="39" t="n">
        <v>0</v>
      </c>
      <c r="L77" s="39" t="n">
        <v>0</v>
      </c>
      <c r="M77" s="39" t="n">
        <v>0</v>
      </c>
    </row>
    <row r="78" customFormat="false" ht="15.75" hidden="false" customHeight="true" outlineLevel="0" collapsed="false">
      <c r="A78" s="13" t="s">
        <v>101</v>
      </c>
      <c r="B78" s="49" t="n">
        <f aca="false">B77/B75*100</f>
        <v>100</v>
      </c>
      <c r="C78" s="37" t="n">
        <f aca="false">C77/C75*100</f>
        <v>100</v>
      </c>
      <c r="D78" s="37" t="e">
        <f aca="false">D77/D75*100</f>
        <v>#DIV/0!</v>
      </c>
      <c r="E78" s="37" t="e">
        <f aca="false">E77/E75*100</f>
        <v>#DIV/0!</v>
      </c>
      <c r="F78" s="37" t="e">
        <f aca="false">F77/F75*100</f>
        <v>#DIV/0!</v>
      </c>
      <c r="G78" s="37" t="e">
        <f aca="false">G77/G75*100</f>
        <v>#DIV/0!</v>
      </c>
      <c r="H78" s="37" t="e">
        <f aca="false">H77/H75*100</f>
        <v>#DIV/0!</v>
      </c>
      <c r="I78" s="37" t="n">
        <f aca="false">I77/I75*100</f>
        <v>100</v>
      </c>
      <c r="J78" s="37" t="e">
        <f aca="false">J77/J75*100</f>
        <v>#DIV/0!</v>
      </c>
      <c r="K78" s="37" t="e">
        <f aca="false">K77/K75*100</f>
        <v>#DIV/0!</v>
      </c>
      <c r="L78" s="37" t="e">
        <f aca="false">L77/L75*100</f>
        <v>#DIV/0!</v>
      </c>
      <c r="M78" s="37" t="e">
        <f aca="false">M77/M75*100</f>
        <v>#DIV/0!</v>
      </c>
    </row>
    <row r="79" customFormat="false" ht="28.5" hidden="false" customHeight="true" outlineLevel="0" collapsed="false">
      <c r="A79" s="46" t="s">
        <v>27</v>
      </c>
      <c r="B79" s="47"/>
      <c r="C79" s="44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6.35" hidden="false" customHeight="true" outlineLevel="0" collapsed="false">
      <c r="A80" s="13" t="s">
        <v>97</v>
      </c>
      <c r="B80" s="51" t="n">
        <v>0.5</v>
      </c>
      <c r="C80" s="52" t="n">
        <f aca="false">D80+E80+F80+G80+H80+I80+J80+K80+L80+M80</f>
        <v>0.5</v>
      </c>
      <c r="D80" s="53" t="n">
        <v>0</v>
      </c>
      <c r="E80" s="53" t="n">
        <v>0.07</v>
      </c>
      <c r="F80" s="53" t="n">
        <v>0.025</v>
      </c>
      <c r="G80" s="53" t="n">
        <v>0.01</v>
      </c>
      <c r="H80" s="54" t="n">
        <v>0.06</v>
      </c>
      <c r="I80" s="54" t="n">
        <v>0.035</v>
      </c>
      <c r="J80" s="54" t="n">
        <v>0.1</v>
      </c>
      <c r="K80" s="54" t="n">
        <v>0.105</v>
      </c>
      <c r="L80" s="54" t="n">
        <v>0.065</v>
      </c>
      <c r="M80" s="54" t="n">
        <v>0.03</v>
      </c>
    </row>
    <row r="81" customFormat="false" ht="17.1" hidden="false" customHeight="true" outlineLevel="0" collapsed="false">
      <c r="A81" s="13" t="s">
        <v>98</v>
      </c>
      <c r="B81" s="51" t="n">
        <v>0.6</v>
      </c>
      <c r="C81" s="52" t="n">
        <f aca="false">D81+E81+F81+G81+H81+I81+J81+K81+L81+M81</f>
        <v>0.6</v>
      </c>
      <c r="D81" s="53" t="n">
        <v>0</v>
      </c>
      <c r="E81" s="53" t="n">
        <v>0.07</v>
      </c>
      <c r="F81" s="53" t="n">
        <v>0.03</v>
      </c>
      <c r="G81" s="53" t="n">
        <v>0.01</v>
      </c>
      <c r="H81" s="54" t="n">
        <v>0.1</v>
      </c>
      <c r="I81" s="54" t="n">
        <v>0.04</v>
      </c>
      <c r="J81" s="54" t="n">
        <v>0.1</v>
      </c>
      <c r="K81" s="54" t="n">
        <v>0.11</v>
      </c>
      <c r="L81" s="54" t="n">
        <v>0.11</v>
      </c>
      <c r="M81" s="54" t="n">
        <v>0.03</v>
      </c>
    </row>
    <row r="82" customFormat="false" ht="17.1" hidden="false" customHeight="true" outlineLevel="0" collapsed="false">
      <c r="A82" s="13" t="s">
        <v>99</v>
      </c>
      <c r="B82" s="49" t="n">
        <f aca="false">B81/B80*100</f>
        <v>120</v>
      </c>
      <c r="C82" s="37" t="n">
        <f aca="false">C81/C80*100</f>
        <v>120</v>
      </c>
      <c r="D82" s="37" t="e">
        <f aca="false">D81/D80*100</f>
        <v>#DIV/0!</v>
      </c>
      <c r="E82" s="37" t="n">
        <f aca="false">E81/E80*100</f>
        <v>100</v>
      </c>
      <c r="F82" s="37" t="n">
        <f aca="false">F81/F80*100</f>
        <v>120</v>
      </c>
      <c r="G82" s="37" t="n">
        <f aca="false">G81/G80*100</f>
        <v>100</v>
      </c>
      <c r="H82" s="37" t="n">
        <f aca="false">H81/H80*100</f>
        <v>166.666666666667</v>
      </c>
      <c r="I82" s="37" t="n">
        <f aca="false">I81/I80*100</f>
        <v>114.285714285714</v>
      </c>
      <c r="J82" s="37" t="n">
        <f aca="false">J81/J80*100</f>
        <v>100</v>
      </c>
      <c r="K82" s="37" t="n">
        <f aca="false">K81/K80*100</f>
        <v>104.761904761905</v>
      </c>
      <c r="L82" s="37" t="n">
        <f aca="false">L81/L80*100</f>
        <v>169.230769230769</v>
      </c>
      <c r="M82" s="37" t="n">
        <f aca="false">M81/M80*100</f>
        <v>100</v>
      </c>
    </row>
    <row r="83" customFormat="false" ht="15.6" hidden="false" customHeight="true" outlineLevel="0" collapsed="false">
      <c r="A83" s="13" t="s">
        <v>100</v>
      </c>
      <c r="B83" s="51" t="n">
        <v>0.7</v>
      </c>
      <c r="C83" s="52" t="n">
        <f aca="false">D83+E83+F83+G83+H83+I83+J83+K83+L83+M83</f>
        <v>0.7</v>
      </c>
      <c r="D83" s="53" t="n">
        <v>0</v>
      </c>
      <c r="E83" s="53" t="n">
        <v>0.08</v>
      </c>
      <c r="F83" s="53" t="n">
        <v>0.04</v>
      </c>
      <c r="G83" s="53" t="n">
        <v>0.02</v>
      </c>
      <c r="H83" s="54" t="n">
        <v>0.1</v>
      </c>
      <c r="I83" s="54" t="n">
        <v>0.05</v>
      </c>
      <c r="J83" s="54" t="n">
        <v>0.1</v>
      </c>
      <c r="K83" s="54" t="n">
        <v>0.12</v>
      </c>
      <c r="L83" s="54" t="n">
        <v>0.16</v>
      </c>
      <c r="M83" s="54" t="n">
        <v>0.03</v>
      </c>
    </row>
    <row r="84" customFormat="false" ht="16.35" hidden="false" customHeight="true" outlineLevel="0" collapsed="false">
      <c r="A84" s="13" t="s">
        <v>101</v>
      </c>
      <c r="B84" s="49" t="n">
        <f aca="false">B83/B81*100</f>
        <v>116.666666666667</v>
      </c>
      <c r="C84" s="37" t="n">
        <f aca="false">C83/C81*100</f>
        <v>116.666666666667</v>
      </c>
      <c r="D84" s="37" t="e">
        <f aca="false">D83/D81*100</f>
        <v>#DIV/0!</v>
      </c>
      <c r="E84" s="37" t="n">
        <f aca="false">E83/E81*100</f>
        <v>114.285714285714</v>
      </c>
      <c r="F84" s="37" t="n">
        <f aca="false">F83/F81*100</f>
        <v>133.333333333333</v>
      </c>
      <c r="G84" s="37" t="n">
        <f aca="false">G83/G81*100</f>
        <v>200</v>
      </c>
      <c r="H84" s="37" t="n">
        <f aca="false">H83/H81*100</f>
        <v>100</v>
      </c>
      <c r="I84" s="37" t="n">
        <f aca="false">I83/I81*100</f>
        <v>125</v>
      </c>
      <c r="J84" s="37" t="n">
        <f aca="false">J83/J81*100</f>
        <v>100</v>
      </c>
      <c r="K84" s="37" t="n">
        <f aca="false">K83/K81*100</f>
        <v>109.090909090909</v>
      </c>
      <c r="L84" s="37" t="n">
        <f aca="false">L83/L81*100</f>
        <v>145.454545454545</v>
      </c>
      <c r="M84" s="37" t="n">
        <f aca="false">M83/M81*100</f>
        <v>100</v>
      </c>
    </row>
    <row r="85" customFormat="false" ht="15" hidden="false" customHeight="true" outlineLevel="0" collapsed="false">
      <c r="A85" s="46" t="s">
        <v>36</v>
      </c>
      <c r="B85" s="47"/>
      <c r="C85" s="44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true" outlineLevel="0" collapsed="false">
      <c r="A86" s="13" t="s">
        <v>97</v>
      </c>
      <c r="B86" s="36" t="n">
        <v>13.2</v>
      </c>
      <c r="C86" s="37" t="n">
        <f aca="false">D86+E86+F86+G86+H86+I86+J86+K86+L86+M86</f>
        <v>13.2</v>
      </c>
      <c r="D86" s="38" t="n">
        <v>1.2</v>
      </c>
      <c r="E86" s="38" t="n">
        <v>3.5</v>
      </c>
      <c r="F86" s="38" t="n">
        <v>0.5</v>
      </c>
      <c r="G86" s="38" t="n">
        <v>0.6</v>
      </c>
      <c r="H86" s="39" t="n">
        <v>1.4</v>
      </c>
      <c r="I86" s="39" t="n">
        <v>2.7</v>
      </c>
      <c r="J86" s="39" t="n">
        <v>0.5</v>
      </c>
      <c r="K86" s="39" t="n">
        <v>1.2</v>
      </c>
      <c r="L86" s="39" t="n">
        <v>1.2</v>
      </c>
      <c r="M86" s="39" t="n">
        <v>0.4</v>
      </c>
    </row>
    <row r="87" customFormat="false" ht="15" hidden="false" customHeight="true" outlineLevel="0" collapsed="false">
      <c r="A87" s="13" t="s">
        <v>98</v>
      </c>
      <c r="B87" s="36" t="n">
        <v>13.5</v>
      </c>
      <c r="C87" s="37" t="n">
        <f aca="false">D87+E87+F87+G87+H87+I87+J87+K87+L87+M87</f>
        <v>13.5</v>
      </c>
      <c r="D87" s="38" t="n">
        <v>1.2</v>
      </c>
      <c r="E87" s="38" t="n">
        <v>3.5</v>
      </c>
      <c r="F87" s="38" t="n">
        <v>0.5</v>
      </c>
      <c r="G87" s="38" t="n">
        <v>0.6</v>
      </c>
      <c r="H87" s="39" t="n">
        <v>1.5</v>
      </c>
      <c r="I87" s="39" t="n">
        <v>2.8</v>
      </c>
      <c r="J87" s="39" t="n">
        <v>0.5</v>
      </c>
      <c r="K87" s="39" t="n">
        <v>1.25</v>
      </c>
      <c r="L87" s="39" t="n">
        <v>1.25</v>
      </c>
      <c r="M87" s="39" t="n">
        <v>0.4</v>
      </c>
    </row>
    <row r="88" customFormat="false" ht="15" hidden="false" customHeight="true" outlineLevel="0" collapsed="false">
      <c r="A88" s="13" t="s">
        <v>99</v>
      </c>
      <c r="B88" s="49" t="n">
        <f aca="false">B87/B86*100</f>
        <v>102.272727272727</v>
      </c>
      <c r="C88" s="37" t="n">
        <f aca="false">C87/C86*100</f>
        <v>102.272727272727</v>
      </c>
      <c r="D88" s="37" t="n">
        <f aca="false">D87/D86*100</f>
        <v>100</v>
      </c>
      <c r="E88" s="37" t="n">
        <f aca="false">E87/E86*100</f>
        <v>100</v>
      </c>
      <c r="F88" s="37" t="n">
        <f aca="false">F87/F86*100</f>
        <v>100</v>
      </c>
      <c r="G88" s="37" t="n">
        <f aca="false">G87/G86*100</f>
        <v>100</v>
      </c>
      <c r="H88" s="37" t="n">
        <f aca="false">H87/H86*100</f>
        <v>107.142857142857</v>
      </c>
      <c r="I88" s="37" t="n">
        <f aca="false">I87/I86*100</f>
        <v>103.703703703704</v>
      </c>
      <c r="J88" s="37" t="n">
        <f aca="false">J87/J86*100</f>
        <v>100</v>
      </c>
      <c r="K88" s="37" t="n">
        <f aca="false">K87/K86*100</f>
        <v>104.166666666667</v>
      </c>
      <c r="L88" s="37" t="n">
        <f aca="false">L87/L86*100</f>
        <v>104.166666666667</v>
      </c>
      <c r="M88" s="37" t="n">
        <f aca="false">M87/M86*100</f>
        <v>100</v>
      </c>
    </row>
    <row r="89" customFormat="false" ht="15" hidden="false" customHeight="true" outlineLevel="0" collapsed="false">
      <c r="A89" s="13" t="s">
        <v>100</v>
      </c>
      <c r="B89" s="36" t="n">
        <v>13.8</v>
      </c>
      <c r="C89" s="37" t="n">
        <f aca="false">D89+E89+F89+G89+H89+I89+J89+K89+L89+M89</f>
        <v>13.8</v>
      </c>
      <c r="D89" s="38" t="n">
        <v>1.25</v>
      </c>
      <c r="E89" s="38" t="n">
        <v>3.5</v>
      </c>
      <c r="F89" s="38" t="n">
        <v>0.5</v>
      </c>
      <c r="G89" s="38" t="n">
        <v>0.65</v>
      </c>
      <c r="H89" s="39" t="n">
        <v>1.55</v>
      </c>
      <c r="I89" s="39" t="n">
        <v>2.8</v>
      </c>
      <c r="J89" s="39" t="n">
        <v>0.55</v>
      </c>
      <c r="K89" s="39" t="n">
        <v>1.3</v>
      </c>
      <c r="L89" s="39" t="n">
        <v>1.3</v>
      </c>
      <c r="M89" s="39" t="n">
        <v>0.4</v>
      </c>
    </row>
    <row r="90" customFormat="false" ht="15" hidden="false" customHeight="true" outlineLevel="0" collapsed="false">
      <c r="A90" s="13" t="s">
        <v>101</v>
      </c>
      <c r="B90" s="49" t="n">
        <f aca="false">B89/B87*100</f>
        <v>102.222222222222</v>
      </c>
      <c r="C90" s="37" t="n">
        <f aca="false">C89/C87*100</f>
        <v>102.222222222222</v>
      </c>
      <c r="D90" s="37" t="n">
        <f aca="false">D89/D87*100</f>
        <v>104.166666666667</v>
      </c>
      <c r="E90" s="37" t="n">
        <f aca="false">E89/E87*100</f>
        <v>100</v>
      </c>
      <c r="F90" s="37" t="n">
        <f aca="false">F89/F87*100</f>
        <v>100</v>
      </c>
      <c r="G90" s="37" t="n">
        <f aca="false">G89/G87*100</f>
        <v>108.333333333333</v>
      </c>
      <c r="H90" s="37" t="n">
        <f aca="false">H89/H87*100</f>
        <v>103.333333333333</v>
      </c>
      <c r="I90" s="37" t="n">
        <f aca="false">I89/I87*100</f>
        <v>100</v>
      </c>
      <c r="J90" s="37" t="n">
        <f aca="false">J89/J87*100</f>
        <v>110</v>
      </c>
      <c r="K90" s="37" t="n">
        <f aca="false">K89/K87*100</f>
        <v>104</v>
      </c>
      <c r="L90" s="37" t="n">
        <f aca="false">L89/L87*100</f>
        <v>104</v>
      </c>
      <c r="M90" s="37" t="n">
        <f aca="false">M89/M87*100</f>
        <v>100</v>
      </c>
    </row>
    <row r="91" customFormat="false" ht="14.25" hidden="false" customHeight="false" outlineLevel="0" collapsed="false">
      <c r="A91" s="32" t="s">
        <v>37</v>
      </c>
      <c r="B91" s="33"/>
      <c r="C91" s="44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" hidden="false" customHeight="false" outlineLevel="0" collapsed="false">
      <c r="A92" s="13" t="s">
        <v>97</v>
      </c>
      <c r="B92" s="36" t="n">
        <v>64.4</v>
      </c>
      <c r="C92" s="37" t="n">
        <f aca="false">D92+E92+F92+G92+H92+I92+J92+K92+L92+M92</f>
        <v>64.35</v>
      </c>
      <c r="D92" s="38" t="n">
        <v>0.8</v>
      </c>
      <c r="E92" s="38" t="n">
        <v>2.6</v>
      </c>
      <c r="F92" s="38" t="n">
        <v>0.4</v>
      </c>
      <c r="G92" s="38" t="n">
        <v>0.3</v>
      </c>
      <c r="H92" s="39" t="n">
        <v>2.3</v>
      </c>
      <c r="I92" s="39" t="n">
        <v>5.4</v>
      </c>
      <c r="J92" s="39" t="n">
        <v>1.1</v>
      </c>
      <c r="K92" s="39" t="n">
        <v>1.9</v>
      </c>
      <c r="L92" s="39" t="n">
        <v>49.25</v>
      </c>
      <c r="M92" s="39" t="n">
        <v>0.3</v>
      </c>
    </row>
    <row r="93" customFormat="false" ht="15" hidden="false" customHeight="false" outlineLevel="0" collapsed="false">
      <c r="A93" s="13" t="s">
        <v>98</v>
      </c>
      <c r="B93" s="36" t="n">
        <v>53.5</v>
      </c>
      <c r="C93" s="37" t="n">
        <f aca="false">D93+E93+F93+G93+H93+I93+J93+K93+L93+M93</f>
        <v>53.5</v>
      </c>
      <c r="D93" s="38" t="n">
        <v>0.9</v>
      </c>
      <c r="E93" s="38" t="n">
        <v>1.7</v>
      </c>
      <c r="F93" s="38" t="n">
        <v>0.5</v>
      </c>
      <c r="G93" s="38" t="n">
        <v>0.4</v>
      </c>
      <c r="H93" s="39" t="n">
        <v>2.1</v>
      </c>
      <c r="I93" s="39" t="n">
        <v>2.9</v>
      </c>
      <c r="J93" s="39" t="n">
        <v>1.2</v>
      </c>
      <c r="K93" s="39" t="n">
        <v>2.2</v>
      </c>
      <c r="L93" s="39" t="n">
        <v>41.3</v>
      </c>
      <c r="M93" s="39" t="n">
        <v>0.3</v>
      </c>
    </row>
    <row r="94" customFormat="false" ht="15" hidden="false" customHeight="false" outlineLevel="0" collapsed="false">
      <c r="A94" s="13" t="s">
        <v>99</v>
      </c>
      <c r="B94" s="49" t="n">
        <f aca="false">B93/B92*100</f>
        <v>83.0745341614907</v>
      </c>
      <c r="C94" s="37" t="n">
        <f aca="false">C93/C92*100</f>
        <v>83.1390831390831</v>
      </c>
      <c r="D94" s="37" t="n">
        <f aca="false">D93/D92*100</f>
        <v>112.5</v>
      </c>
      <c r="E94" s="37" t="n">
        <f aca="false">E93/E92*100</f>
        <v>65.3846153846154</v>
      </c>
      <c r="F94" s="37" t="n">
        <f aca="false">F93/F92*100</f>
        <v>125</v>
      </c>
      <c r="G94" s="37" t="n">
        <f aca="false">G93/G92*100</f>
        <v>133.333333333333</v>
      </c>
      <c r="H94" s="37" t="n">
        <f aca="false">H93/H92*100</f>
        <v>91.304347826087</v>
      </c>
      <c r="I94" s="37" t="n">
        <f aca="false">I93/I92*100</f>
        <v>53.7037037037037</v>
      </c>
      <c r="J94" s="37" t="n">
        <f aca="false">J93/J92*100</f>
        <v>109.090909090909</v>
      </c>
      <c r="K94" s="37" t="n">
        <f aca="false">K93/K92*100</f>
        <v>115.789473684211</v>
      </c>
      <c r="L94" s="37" t="n">
        <f aca="false">L93/L92*100</f>
        <v>83.8578680203046</v>
      </c>
      <c r="M94" s="37" t="n">
        <f aca="false">M93/M92*100</f>
        <v>100</v>
      </c>
    </row>
    <row r="95" customFormat="false" ht="15" hidden="false" customHeight="false" outlineLevel="0" collapsed="false">
      <c r="A95" s="13" t="s">
        <v>100</v>
      </c>
      <c r="B95" s="50" t="n">
        <v>60.05</v>
      </c>
      <c r="C95" s="37" t="n">
        <f aca="false">D95+E95+F95+G95+H95+I95+J95+K95+L95+M95</f>
        <v>60.05</v>
      </c>
      <c r="D95" s="38" t="n">
        <v>1</v>
      </c>
      <c r="E95" s="38" t="n">
        <v>1.8</v>
      </c>
      <c r="F95" s="38" t="n">
        <v>0.65</v>
      </c>
      <c r="G95" s="38" t="n">
        <v>0.55</v>
      </c>
      <c r="H95" s="39" t="n">
        <v>2.25</v>
      </c>
      <c r="I95" s="39" t="n">
        <v>3.55</v>
      </c>
      <c r="J95" s="39" t="n">
        <v>1.2</v>
      </c>
      <c r="K95" s="39" t="n">
        <v>2.35</v>
      </c>
      <c r="L95" s="39" t="n">
        <v>46.4</v>
      </c>
      <c r="M95" s="39" t="n">
        <v>0.3</v>
      </c>
    </row>
    <row r="96" customFormat="false" ht="15" hidden="false" customHeight="false" outlineLevel="0" collapsed="false">
      <c r="A96" s="13" t="s">
        <v>101</v>
      </c>
      <c r="B96" s="49" t="n">
        <f aca="false">B95/B93*100</f>
        <v>112.242990654206</v>
      </c>
      <c r="C96" s="37" t="n">
        <f aca="false">C95/C93*100</f>
        <v>112.242990654206</v>
      </c>
      <c r="D96" s="37" t="n">
        <f aca="false">D95/D93*100</f>
        <v>111.111111111111</v>
      </c>
      <c r="E96" s="37" t="n">
        <f aca="false">E95/E93*100</f>
        <v>105.882352941176</v>
      </c>
      <c r="F96" s="37" t="n">
        <f aca="false">F95/F93*100</f>
        <v>130</v>
      </c>
      <c r="G96" s="37" t="n">
        <f aca="false">G95/G93*100</f>
        <v>137.5</v>
      </c>
      <c r="H96" s="37" t="n">
        <f aca="false">H95/H93*100</f>
        <v>107.142857142857</v>
      </c>
      <c r="I96" s="37" t="n">
        <f aca="false">I95/I93*100</f>
        <v>122.413793103448</v>
      </c>
      <c r="J96" s="37" t="n">
        <f aca="false">J95/J93*100</f>
        <v>100</v>
      </c>
      <c r="K96" s="37" t="n">
        <f aca="false">K95/K93*100</f>
        <v>106.818181818182</v>
      </c>
      <c r="L96" s="37" t="n">
        <f aca="false">L95/L93*100</f>
        <v>112.348668280872</v>
      </c>
      <c r="M96" s="37" t="n">
        <f aca="false">M95/M93*100</f>
        <v>100</v>
      </c>
    </row>
    <row r="97" customFormat="false" ht="15.75" hidden="false" customHeight="true" outlineLevel="0" collapsed="false">
      <c r="A97" s="46" t="s">
        <v>26</v>
      </c>
      <c r="B97" s="47"/>
      <c r="C97" s="44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.75" hidden="false" customHeight="true" outlineLevel="0" collapsed="false">
      <c r="A98" s="13" t="s">
        <v>97</v>
      </c>
      <c r="B98" s="36" t="n">
        <v>51.4</v>
      </c>
      <c r="C98" s="37" t="n">
        <f aca="false">D98+E98+F98+G98+H98+I98+J98+K98+L98+M98</f>
        <v>51.45</v>
      </c>
      <c r="D98" s="38" t="n">
        <v>0</v>
      </c>
      <c r="E98" s="38" t="n">
        <v>1</v>
      </c>
      <c r="F98" s="38" t="n">
        <v>0</v>
      </c>
      <c r="G98" s="38" t="n">
        <v>0</v>
      </c>
      <c r="H98" s="39" t="n">
        <v>0.2</v>
      </c>
      <c r="I98" s="39" t="n">
        <v>3</v>
      </c>
      <c r="J98" s="39" t="n">
        <v>0</v>
      </c>
      <c r="K98" s="39" t="n">
        <v>0</v>
      </c>
      <c r="L98" s="39" t="n">
        <v>47.25</v>
      </c>
      <c r="M98" s="39" t="n">
        <v>0</v>
      </c>
    </row>
    <row r="99" customFormat="false" ht="15.75" hidden="false" customHeight="true" outlineLevel="0" collapsed="false">
      <c r="A99" s="13" t="s">
        <v>98</v>
      </c>
      <c r="B99" s="36" t="n">
        <v>39.5</v>
      </c>
      <c r="C99" s="37" t="n">
        <f aca="false">D99+E99+F99+G99+H99+I99+J99+K99+L99+M99</f>
        <v>39.5</v>
      </c>
      <c r="D99" s="38" t="n">
        <v>0</v>
      </c>
      <c r="E99" s="38" t="n">
        <v>0</v>
      </c>
      <c r="F99" s="38" t="n">
        <v>0</v>
      </c>
      <c r="G99" s="38" t="n">
        <v>0</v>
      </c>
      <c r="H99" s="39" t="n">
        <v>0</v>
      </c>
      <c r="I99" s="39" t="n">
        <v>0.5</v>
      </c>
      <c r="J99" s="39" t="n">
        <v>0</v>
      </c>
      <c r="K99" s="39" t="n">
        <v>0</v>
      </c>
      <c r="L99" s="39" t="n">
        <v>39</v>
      </c>
      <c r="M99" s="39"/>
    </row>
    <row r="100" customFormat="false" ht="15.75" hidden="false" customHeight="true" outlineLevel="0" collapsed="false">
      <c r="A100" s="13" t="s">
        <v>99</v>
      </c>
      <c r="B100" s="49" t="n">
        <f aca="false">B99/B98*100</f>
        <v>76.8482490272374</v>
      </c>
      <c r="C100" s="37" t="n">
        <f aca="false">C99/C98*100</f>
        <v>76.7735665694849</v>
      </c>
      <c r="D100" s="37" t="e">
        <f aca="false">D99/D98*100</f>
        <v>#DIV/0!</v>
      </c>
      <c r="E100" s="37" t="n">
        <f aca="false">E99/E98*100</f>
        <v>0</v>
      </c>
      <c r="F100" s="37" t="e">
        <f aca="false">F99/F98*100</f>
        <v>#DIV/0!</v>
      </c>
      <c r="G100" s="37" t="e">
        <f aca="false">G99/G98*100</f>
        <v>#DIV/0!</v>
      </c>
      <c r="H100" s="37" t="n">
        <f aca="false">H99/H98*100</f>
        <v>0</v>
      </c>
      <c r="I100" s="37" t="n">
        <f aca="false">I99/I98*100</f>
        <v>16.6666666666667</v>
      </c>
      <c r="J100" s="37" t="e">
        <f aca="false">J99/J98*100</f>
        <v>#DIV/0!</v>
      </c>
      <c r="K100" s="37" t="e">
        <f aca="false">K99/K98*100</f>
        <v>#DIV/0!</v>
      </c>
      <c r="L100" s="37" t="n">
        <f aca="false">L99/L98*100</f>
        <v>82.5396825396825</v>
      </c>
      <c r="M100" s="37" t="e">
        <f aca="false">M99/M98*100</f>
        <v>#DIV/0!</v>
      </c>
    </row>
    <row r="101" customFormat="false" ht="15.75" hidden="false" customHeight="true" outlineLevel="0" collapsed="false">
      <c r="A101" s="13" t="s">
        <v>100</v>
      </c>
      <c r="B101" s="50" t="n">
        <v>45</v>
      </c>
      <c r="C101" s="37" t="n">
        <f aca="false">D101+E101+F101+G101+H101+I101+J101+K101+L101+M101</f>
        <v>45</v>
      </c>
      <c r="D101" s="38" t="n">
        <v>0</v>
      </c>
      <c r="E101" s="38" t="n">
        <v>0</v>
      </c>
      <c r="F101" s="38" t="n">
        <v>0</v>
      </c>
      <c r="G101" s="38" t="n">
        <v>0</v>
      </c>
      <c r="H101" s="39" t="n">
        <v>0</v>
      </c>
      <c r="I101" s="39" t="n">
        <v>1</v>
      </c>
      <c r="J101" s="39" t="n">
        <v>0</v>
      </c>
      <c r="K101" s="39" t="n">
        <v>0</v>
      </c>
      <c r="L101" s="39" t="n">
        <v>44</v>
      </c>
      <c r="M101" s="39" t="n">
        <v>0</v>
      </c>
    </row>
    <row r="102" customFormat="false" ht="15.75" hidden="false" customHeight="true" outlineLevel="0" collapsed="false">
      <c r="A102" s="13" t="s">
        <v>101</v>
      </c>
      <c r="B102" s="49" t="n">
        <f aca="false">B101/B99*100</f>
        <v>113.924050632911</v>
      </c>
      <c r="C102" s="37" t="n">
        <f aca="false">C101/C99*100</f>
        <v>113.924050632911</v>
      </c>
      <c r="D102" s="37" t="e">
        <f aca="false">D101/D99*100</f>
        <v>#DIV/0!</v>
      </c>
      <c r="E102" s="37" t="e">
        <f aca="false">E101/E99*100</f>
        <v>#DIV/0!</v>
      </c>
      <c r="F102" s="37" t="e">
        <f aca="false">F101/F99*100</f>
        <v>#DIV/0!</v>
      </c>
      <c r="G102" s="37" t="e">
        <f aca="false">G101/G99*100</f>
        <v>#DIV/0!</v>
      </c>
      <c r="H102" s="37" t="e">
        <f aca="false">H101/H99*100</f>
        <v>#DIV/0!</v>
      </c>
      <c r="I102" s="37" t="n">
        <f aca="false">I101/I99*100</f>
        <v>200</v>
      </c>
      <c r="J102" s="37" t="e">
        <f aca="false">J101/J99*100</f>
        <v>#DIV/0!</v>
      </c>
      <c r="K102" s="37" t="e">
        <f aca="false">K101/K99*100</f>
        <v>#DIV/0!</v>
      </c>
      <c r="L102" s="37" t="n">
        <f aca="false">L101/L99*100</f>
        <v>112.820512820513</v>
      </c>
      <c r="M102" s="37" t="e">
        <f aca="false">M101/M99*100</f>
        <v>#DIV/0!</v>
      </c>
    </row>
    <row r="103" customFormat="false" ht="29.25" hidden="false" customHeight="true" outlineLevel="0" collapsed="false">
      <c r="A103" s="46" t="s">
        <v>27</v>
      </c>
      <c r="B103" s="47"/>
      <c r="C103" s="44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6.35" hidden="false" customHeight="true" outlineLevel="0" collapsed="false">
      <c r="A104" s="13" t="s">
        <v>97</v>
      </c>
      <c r="B104" s="50" t="n">
        <v>2</v>
      </c>
      <c r="C104" s="37" t="n">
        <f aca="false">D104+E104+F104+G104+H104+I104+J104+K104+L104+M104</f>
        <v>2</v>
      </c>
      <c r="D104" s="38" t="n">
        <v>0</v>
      </c>
      <c r="E104" s="38" t="n">
        <v>0.1</v>
      </c>
      <c r="F104" s="38" t="n">
        <v>0</v>
      </c>
      <c r="G104" s="38" t="n">
        <v>0</v>
      </c>
      <c r="H104" s="39" t="n">
        <v>0.4</v>
      </c>
      <c r="I104" s="39" t="n">
        <v>0.5</v>
      </c>
      <c r="J104" s="39" t="n">
        <v>0.6</v>
      </c>
      <c r="K104" s="39" t="n">
        <v>0.2</v>
      </c>
      <c r="L104" s="39" t="n">
        <v>0.2</v>
      </c>
      <c r="M104" s="39" t="n">
        <v>0</v>
      </c>
    </row>
    <row r="105" customFormat="false" ht="16.35" hidden="false" customHeight="true" outlineLevel="0" collapsed="false">
      <c r="A105" s="13" t="s">
        <v>98</v>
      </c>
      <c r="B105" s="36" t="n">
        <v>3.1</v>
      </c>
      <c r="C105" s="37" t="n">
        <f aca="false">D105+E105+F105+G105+H105+I105+J105+K105+L105+M105</f>
        <v>3.1</v>
      </c>
      <c r="D105" s="38" t="n">
        <v>0.1</v>
      </c>
      <c r="E105" s="38" t="n">
        <v>0.2</v>
      </c>
      <c r="F105" s="38" t="n">
        <v>0.1</v>
      </c>
      <c r="G105" s="38" t="n">
        <v>0.1</v>
      </c>
      <c r="H105" s="39" t="n">
        <v>0.4</v>
      </c>
      <c r="I105" s="39" t="n">
        <v>0.5</v>
      </c>
      <c r="J105" s="39" t="n">
        <v>0.7</v>
      </c>
      <c r="K105" s="39" t="n">
        <v>0.5</v>
      </c>
      <c r="L105" s="39" t="n">
        <v>0.5</v>
      </c>
      <c r="M105" s="39" t="n">
        <v>0</v>
      </c>
    </row>
    <row r="106" customFormat="false" ht="15.6" hidden="false" customHeight="true" outlineLevel="0" collapsed="false">
      <c r="A106" s="13" t="s">
        <v>99</v>
      </c>
      <c r="B106" s="49" t="n">
        <f aca="false">B105/B104*100</f>
        <v>155</v>
      </c>
      <c r="C106" s="37" t="n">
        <f aca="false">C105/C104*100</f>
        <v>155</v>
      </c>
      <c r="D106" s="37" t="e">
        <f aca="false">D105/D104*100</f>
        <v>#DIV/0!</v>
      </c>
      <c r="E106" s="37" t="n">
        <f aca="false">E105/E104*100</f>
        <v>200</v>
      </c>
      <c r="F106" s="37" t="e">
        <f aca="false">F105/F104*100</f>
        <v>#DIV/0!</v>
      </c>
      <c r="G106" s="37" t="e">
        <f aca="false">G105/G104*100</f>
        <v>#DIV/0!</v>
      </c>
      <c r="H106" s="37" t="n">
        <f aca="false">H105/H104*100</f>
        <v>100</v>
      </c>
      <c r="I106" s="37" t="n">
        <f aca="false">I105/I104*100</f>
        <v>100</v>
      </c>
      <c r="J106" s="37" t="n">
        <f aca="false">J105/J104*100</f>
        <v>116.666666666667</v>
      </c>
      <c r="K106" s="37" t="n">
        <f aca="false">K105/K104*100</f>
        <v>250</v>
      </c>
      <c r="L106" s="37" t="n">
        <f aca="false">L105/L104*100</f>
        <v>250</v>
      </c>
      <c r="M106" s="37" t="e">
        <f aca="false">M105/M104*100</f>
        <v>#DIV/0!</v>
      </c>
    </row>
    <row r="107" customFormat="false" ht="14.85" hidden="false" customHeight="true" outlineLevel="0" collapsed="false">
      <c r="A107" s="13" t="s">
        <v>100</v>
      </c>
      <c r="B107" s="36" t="n">
        <v>3.9</v>
      </c>
      <c r="C107" s="37" t="n">
        <f aca="false">D107+E107+F107+G107+H107+I107+J107+K107+L107+M107</f>
        <v>3.9</v>
      </c>
      <c r="D107" s="38" t="n">
        <v>0.2</v>
      </c>
      <c r="E107" s="38" t="n">
        <v>0.3</v>
      </c>
      <c r="F107" s="38" t="n">
        <v>0.2</v>
      </c>
      <c r="G107" s="38" t="n">
        <v>0.2</v>
      </c>
      <c r="H107" s="39" t="n">
        <v>0.5</v>
      </c>
      <c r="I107" s="39" t="n">
        <v>0.6</v>
      </c>
      <c r="J107" s="39" t="n">
        <v>0.7</v>
      </c>
      <c r="K107" s="39" t="n">
        <v>0.6</v>
      </c>
      <c r="L107" s="39" t="n">
        <v>0.6</v>
      </c>
      <c r="M107" s="39" t="n">
        <v>0</v>
      </c>
    </row>
    <row r="108" customFormat="false" ht="15.6" hidden="false" customHeight="true" outlineLevel="0" collapsed="false">
      <c r="A108" s="13" t="s">
        <v>101</v>
      </c>
      <c r="B108" s="49" t="n">
        <f aca="false">B107/B105*100</f>
        <v>125.806451612903</v>
      </c>
      <c r="C108" s="37" t="n">
        <f aca="false">C107/C105*100</f>
        <v>125.806451612903</v>
      </c>
      <c r="D108" s="37" t="n">
        <f aca="false">D107/D105*100</f>
        <v>200</v>
      </c>
      <c r="E108" s="37" t="n">
        <f aca="false">E107/E105*100</f>
        <v>150</v>
      </c>
      <c r="F108" s="37" t="n">
        <f aca="false">F107/F105*100</f>
        <v>200</v>
      </c>
      <c r="G108" s="37" t="n">
        <f aca="false">G107/G105*100</f>
        <v>200</v>
      </c>
      <c r="H108" s="37" t="n">
        <f aca="false">H107/H105*100</f>
        <v>125</v>
      </c>
      <c r="I108" s="37" t="n">
        <f aca="false">I107/I105*100</f>
        <v>120</v>
      </c>
      <c r="J108" s="37" t="n">
        <f aca="false">J107/J105*100</f>
        <v>100</v>
      </c>
      <c r="K108" s="37" t="n">
        <f aca="false">K107/K105*100</f>
        <v>120</v>
      </c>
      <c r="L108" s="37" t="n">
        <f aca="false">L107/L105*100</f>
        <v>120</v>
      </c>
      <c r="M108" s="37" t="e">
        <f aca="false">M107/M105*100</f>
        <v>#DIV/0!</v>
      </c>
    </row>
    <row r="109" customFormat="false" ht="15.75" hidden="false" customHeight="true" outlineLevel="0" collapsed="false">
      <c r="A109" s="46" t="s">
        <v>36</v>
      </c>
      <c r="B109" s="47"/>
      <c r="C109" s="44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5.75" hidden="false" customHeight="true" outlineLevel="0" collapsed="false">
      <c r="A110" s="13" t="s">
        <v>97</v>
      </c>
      <c r="B110" s="36" t="n">
        <v>10.9</v>
      </c>
      <c r="C110" s="37" t="n">
        <f aca="false">D110+E110+F110+G110+H110+I110+J110+K110+L110+M110</f>
        <v>10.9</v>
      </c>
      <c r="D110" s="38" t="n">
        <v>0.8</v>
      </c>
      <c r="E110" s="38" t="n">
        <v>1.5</v>
      </c>
      <c r="F110" s="38" t="n">
        <v>0.4</v>
      </c>
      <c r="G110" s="38" t="n">
        <v>0.3</v>
      </c>
      <c r="H110" s="39" t="n">
        <v>1.7</v>
      </c>
      <c r="I110" s="39" t="n">
        <v>1.9</v>
      </c>
      <c r="J110" s="39" t="n">
        <v>0.5</v>
      </c>
      <c r="K110" s="39" t="n">
        <v>1.7</v>
      </c>
      <c r="L110" s="39" t="n">
        <v>1.8</v>
      </c>
      <c r="M110" s="39" t="n">
        <v>0.3</v>
      </c>
    </row>
    <row r="111" customFormat="false" ht="15.75" hidden="false" customHeight="true" outlineLevel="0" collapsed="false">
      <c r="A111" s="13" t="s">
        <v>98</v>
      </c>
      <c r="B111" s="36" t="n">
        <v>10.9</v>
      </c>
      <c r="C111" s="37" t="n">
        <f aca="false">D111+E111+F111+G111+H111+I111+J111+K111+L111+M111</f>
        <v>10.9</v>
      </c>
      <c r="D111" s="38" t="n">
        <v>0.8</v>
      </c>
      <c r="E111" s="38" t="n">
        <v>1.5</v>
      </c>
      <c r="F111" s="38" t="n">
        <v>0.4</v>
      </c>
      <c r="G111" s="38" t="n">
        <v>0.3</v>
      </c>
      <c r="H111" s="39" t="n">
        <v>1.7</v>
      </c>
      <c r="I111" s="39" t="n">
        <v>1.9</v>
      </c>
      <c r="J111" s="39" t="n">
        <v>0.5</v>
      </c>
      <c r="K111" s="39" t="n">
        <v>1.7</v>
      </c>
      <c r="L111" s="39" t="n">
        <v>1.8</v>
      </c>
      <c r="M111" s="39" t="n">
        <v>0.3</v>
      </c>
    </row>
    <row r="112" customFormat="false" ht="15.75" hidden="false" customHeight="true" outlineLevel="0" collapsed="false">
      <c r="A112" s="13" t="s">
        <v>99</v>
      </c>
      <c r="B112" s="49" t="n">
        <f aca="false">B111/B110*100</f>
        <v>100</v>
      </c>
      <c r="C112" s="37" t="n">
        <f aca="false">C111/C110*100</f>
        <v>100</v>
      </c>
      <c r="D112" s="37" t="n">
        <f aca="false">D111/D110*100</f>
        <v>100</v>
      </c>
      <c r="E112" s="37" t="n">
        <f aca="false">E111/E110*100</f>
        <v>100</v>
      </c>
      <c r="F112" s="37" t="n">
        <f aca="false">F111/F110*100</f>
        <v>100</v>
      </c>
      <c r="G112" s="37" t="n">
        <f aca="false">G111/G110*100</f>
        <v>100</v>
      </c>
      <c r="H112" s="37" t="n">
        <f aca="false">H111/H110*100</f>
        <v>100</v>
      </c>
      <c r="I112" s="37" t="n">
        <f aca="false">I111/I110*100</f>
        <v>100</v>
      </c>
      <c r="J112" s="37" t="n">
        <f aca="false">J111/J110*100</f>
        <v>100</v>
      </c>
      <c r="K112" s="37" t="n">
        <f aca="false">K111/K110*100</f>
        <v>100</v>
      </c>
      <c r="L112" s="37" t="n">
        <f aca="false">L111/L110*100</f>
        <v>100</v>
      </c>
      <c r="M112" s="37" t="n">
        <f aca="false">M111/M110*100</f>
        <v>100</v>
      </c>
    </row>
    <row r="113" customFormat="false" ht="15.75" hidden="false" customHeight="true" outlineLevel="0" collapsed="false">
      <c r="A113" s="13" t="s">
        <v>100</v>
      </c>
      <c r="B113" s="36" t="n">
        <v>11.2</v>
      </c>
      <c r="C113" s="37" t="n">
        <f aca="false">D113+E113+F113+G113+H113+I113+J113+K113+L113+M113</f>
        <v>11.2</v>
      </c>
      <c r="D113" s="38" t="n">
        <v>0.8</v>
      </c>
      <c r="E113" s="38" t="n">
        <v>1.5</v>
      </c>
      <c r="F113" s="38" t="n">
        <v>0.45</v>
      </c>
      <c r="G113" s="38" t="n">
        <v>0.35</v>
      </c>
      <c r="H113" s="39" t="n">
        <v>1.75</v>
      </c>
      <c r="I113" s="39" t="n">
        <v>1.95</v>
      </c>
      <c r="J113" s="39" t="n">
        <v>0.55</v>
      </c>
      <c r="K113" s="39" t="n">
        <v>1.75</v>
      </c>
      <c r="L113" s="39" t="n">
        <v>1.8</v>
      </c>
      <c r="M113" s="39" t="n">
        <v>0.3</v>
      </c>
    </row>
    <row r="114" customFormat="false" ht="15.75" hidden="false" customHeight="true" outlineLevel="0" collapsed="false">
      <c r="A114" s="13" t="s">
        <v>101</v>
      </c>
      <c r="B114" s="49" t="n">
        <f aca="false">B113/B111*100</f>
        <v>102.752293577982</v>
      </c>
      <c r="C114" s="37" t="n">
        <f aca="false">C113/C111*100</f>
        <v>102.752293577982</v>
      </c>
      <c r="D114" s="37" t="n">
        <f aca="false">D113/D111*100</f>
        <v>100</v>
      </c>
      <c r="E114" s="37" t="n">
        <f aca="false">E113/E111*100</f>
        <v>100</v>
      </c>
      <c r="F114" s="37" t="n">
        <f aca="false">F113/F111*100</f>
        <v>112.5</v>
      </c>
      <c r="G114" s="37" t="n">
        <f aca="false">G113/G111*100</f>
        <v>116.666666666667</v>
      </c>
      <c r="H114" s="37" t="n">
        <f aca="false">H113/H111*100</f>
        <v>102.941176470588</v>
      </c>
      <c r="I114" s="37" t="n">
        <f aca="false">I113/I111*100</f>
        <v>102.631578947368</v>
      </c>
      <c r="J114" s="37" t="n">
        <f aca="false">J113/J111*100</f>
        <v>110</v>
      </c>
      <c r="K114" s="37" t="n">
        <f aca="false">K113/K111*100</f>
        <v>102.941176470588</v>
      </c>
      <c r="L114" s="37" t="n">
        <f aca="false">L113/L111*100</f>
        <v>100</v>
      </c>
      <c r="M114" s="37" t="n">
        <f aca="false">M113/M111*100</f>
        <v>100</v>
      </c>
    </row>
    <row r="115" customFormat="false" ht="15.75" hidden="false" customHeight="true" outlineLevel="0" collapsed="false">
      <c r="A115" s="42" t="s">
        <v>38</v>
      </c>
      <c r="B115" s="43"/>
      <c r="C115" s="44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5.75" hidden="false" customHeight="true" outlineLevel="0" collapsed="false">
      <c r="A116" s="13" t="s">
        <v>97</v>
      </c>
      <c r="B116" s="50" t="n">
        <v>24.562</v>
      </c>
      <c r="C116" s="37" t="n">
        <f aca="false">D116+E116+F116+G116+H116+I116+J116+K116+L116+M116</f>
        <v>24.562</v>
      </c>
      <c r="D116" s="53" t="n">
        <v>0.15</v>
      </c>
      <c r="E116" s="53" t="n">
        <v>0.195</v>
      </c>
      <c r="F116" s="53" t="n">
        <v>0.033</v>
      </c>
      <c r="G116" s="53" t="n">
        <v>12.55</v>
      </c>
      <c r="H116" s="54" t="n">
        <v>11.004</v>
      </c>
      <c r="I116" s="54" t="n">
        <v>0.273</v>
      </c>
      <c r="J116" s="54" t="n">
        <v>0.022</v>
      </c>
      <c r="K116" s="54" t="n">
        <v>0.101</v>
      </c>
      <c r="L116" s="54" t="n">
        <v>0.194</v>
      </c>
      <c r="M116" s="54" t="n">
        <v>0.04</v>
      </c>
    </row>
    <row r="117" customFormat="false" ht="15.75" hidden="false" customHeight="true" outlineLevel="0" collapsed="false">
      <c r="A117" s="13" t="s">
        <v>98</v>
      </c>
      <c r="B117" s="36" t="n">
        <v>24.7</v>
      </c>
      <c r="C117" s="37" t="n">
        <f aca="false">D117+E117+F117+G117+H117+I117+J117+K117+L117+M117</f>
        <v>24.7</v>
      </c>
      <c r="D117" s="53" t="n">
        <v>0.15</v>
      </c>
      <c r="E117" s="53" t="n">
        <v>0.235</v>
      </c>
      <c r="F117" s="53" t="n">
        <v>0.043</v>
      </c>
      <c r="G117" s="53" t="n">
        <v>9.45</v>
      </c>
      <c r="H117" s="54" t="n">
        <v>13.404</v>
      </c>
      <c r="I117" s="54" t="n">
        <v>0.552</v>
      </c>
      <c r="J117" s="54" t="n">
        <v>0.022</v>
      </c>
      <c r="K117" s="54" t="n">
        <v>0.151</v>
      </c>
      <c r="L117" s="54" t="n">
        <v>0.653</v>
      </c>
      <c r="M117" s="54" t="n">
        <v>0.04</v>
      </c>
    </row>
    <row r="118" customFormat="false" ht="15.75" hidden="false" customHeight="true" outlineLevel="0" collapsed="false">
      <c r="A118" s="13" t="s">
        <v>99</v>
      </c>
      <c r="B118" s="49" t="n">
        <f aca="false">B117/B116*100</f>
        <v>100.561843498086</v>
      </c>
      <c r="C118" s="37" t="n">
        <f aca="false">C117/C116*100</f>
        <v>100.561843498086</v>
      </c>
      <c r="D118" s="37" t="n">
        <f aca="false">D117/D116*100</f>
        <v>100</v>
      </c>
      <c r="E118" s="37" t="n">
        <f aca="false">E117/E116*100</f>
        <v>120.512820512821</v>
      </c>
      <c r="F118" s="37" t="n">
        <f aca="false">F117/F116*100</f>
        <v>130.30303030303</v>
      </c>
      <c r="G118" s="37" t="n">
        <f aca="false">G117/G116*100</f>
        <v>75.2988047808765</v>
      </c>
      <c r="H118" s="37" t="n">
        <f aca="false">H117/H116*100</f>
        <v>121.810250817884</v>
      </c>
      <c r="I118" s="37" t="n">
        <f aca="false">I117/I116*100</f>
        <v>202.197802197802</v>
      </c>
      <c r="J118" s="37" t="n">
        <f aca="false">J117/J116*100</f>
        <v>100</v>
      </c>
      <c r="K118" s="37" t="n">
        <f aca="false">K117/K116*100</f>
        <v>149.504950495049</v>
      </c>
      <c r="L118" s="37" t="n">
        <f aca="false">L117/L116*100</f>
        <v>336.59793814433</v>
      </c>
      <c r="M118" s="37" t="n">
        <v>100</v>
      </c>
    </row>
    <row r="119" customFormat="false" ht="15.75" hidden="false" customHeight="true" outlineLevel="0" collapsed="false">
      <c r="A119" s="13" t="s">
        <v>100</v>
      </c>
      <c r="B119" s="50" t="n">
        <v>25.418</v>
      </c>
      <c r="C119" s="37" t="n">
        <f aca="false">D119+E119+F119+G119+H119+I119+J119+K119+L119+M119</f>
        <v>25.418</v>
      </c>
      <c r="D119" s="53" t="n">
        <v>0.15</v>
      </c>
      <c r="E119" s="53" t="n">
        <v>0.27</v>
      </c>
      <c r="F119" s="53" t="n">
        <v>0.056</v>
      </c>
      <c r="G119" s="53" t="n">
        <v>11.5</v>
      </c>
      <c r="H119" s="54" t="n">
        <v>11.412</v>
      </c>
      <c r="I119" s="54" t="n">
        <v>1.02</v>
      </c>
      <c r="J119" s="54" t="n">
        <v>0.034</v>
      </c>
      <c r="K119" s="54" t="n">
        <v>0.201</v>
      </c>
      <c r="L119" s="54" t="n">
        <v>0.725</v>
      </c>
      <c r="M119" s="54" t="n">
        <v>0.05</v>
      </c>
    </row>
    <row r="120" customFormat="false" ht="15.75" hidden="false" customHeight="true" outlineLevel="0" collapsed="false">
      <c r="A120" s="13" t="s">
        <v>101</v>
      </c>
      <c r="B120" s="49" t="n">
        <f aca="false">B119/B117*100</f>
        <v>102.906882591093</v>
      </c>
      <c r="C120" s="37" t="n">
        <f aca="false">C119/C117*100</f>
        <v>102.906882591093</v>
      </c>
      <c r="D120" s="37" t="n">
        <f aca="false">D119/D117*100</f>
        <v>100</v>
      </c>
      <c r="E120" s="37" t="n">
        <f aca="false">E119/E117*100</f>
        <v>114.893617021277</v>
      </c>
      <c r="F120" s="37" t="n">
        <f aca="false">F119/F117*100</f>
        <v>130.232558139535</v>
      </c>
      <c r="G120" s="37" t="n">
        <f aca="false">G119/G117*100</f>
        <v>121.693121693122</v>
      </c>
      <c r="H120" s="37" t="n">
        <f aca="false">H119/H117*100</f>
        <v>85.1387645478962</v>
      </c>
      <c r="I120" s="37" t="n">
        <f aca="false">I119/I117*100</f>
        <v>184.782608695652</v>
      </c>
      <c r="J120" s="37" t="n">
        <f aca="false">J119/J117*100</f>
        <v>154.545454545455</v>
      </c>
      <c r="K120" s="37" t="n">
        <f aca="false">K119/K117*100</f>
        <v>133.112582781457</v>
      </c>
      <c r="L120" s="37" t="n">
        <f aca="false">L119/L117*100</f>
        <v>111.026033690659</v>
      </c>
      <c r="M120" s="37" t="n">
        <f aca="false">M119/M117*100</f>
        <v>125</v>
      </c>
    </row>
    <row r="121" customFormat="false" ht="15" hidden="false" customHeight="true" outlineLevel="0" collapsed="false">
      <c r="A121" s="46" t="s">
        <v>26</v>
      </c>
      <c r="B121" s="47"/>
      <c r="C121" s="44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5" hidden="false" customHeight="true" outlineLevel="0" collapsed="false">
      <c r="A122" s="13" t="s">
        <v>97</v>
      </c>
      <c r="B122" s="50" t="n">
        <v>22.962</v>
      </c>
      <c r="C122" s="37" t="n">
        <f aca="false">D122+E122+F122+G122+H122+I122+J122+K122+L122+M122</f>
        <v>22.962</v>
      </c>
      <c r="D122" s="38" t="n">
        <v>0</v>
      </c>
      <c r="E122" s="38" t="n">
        <v>0</v>
      </c>
      <c r="F122" s="38" t="n">
        <v>0</v>
      </c>
      <c r="G122" s="38" t="n">
        <v>12.2</v>
      </c>
      <c r="H122" s="39" t="n">
        <v>10.7</v>
      </c>
      <c r="I122" s="54" t="n">
        <v>0.021</v>
      </c>
      <c r="J122" s="39" t="n">
        <v>0</v>
      </c>
      <c r="K122" s="39" t="n">
        <v>0</v>
      </c>
      <c r="L122" s="54" t="n">
        <v>0.041</v>
      </c>
      <c r="M122" s="39" t="n">
        <v>0</v>
      </c>
    </row>
    <row r="123" customFormat="false" ht="15" hidden="false" customHeight="true" outlineLevel="0" collapsed="false">
      <c r="A123" s="13" t="s">
        <v>98</v>
      </c>
      <c r="B123" s="36" t="n">
        <v>22.8</v>
      </c>
      <c r="C123" s="37" t="n">
        <f aca="false">D123+E123+F123+G123+H123+I123+J123+K123+L123+M123</f>
        <v>22.8</v>
      </c>
      <c r="D123" s="38" t="n">
        <v>0</v>
      </c>
      <c r="E123" s="38" t="n">
        <v>0</v>
      </c>
      <c r="F123" s="38" t="n">
        <v>0</v>
      </c>
      <c r="G123" s="38" t="n">
        <v>9</v>
      </c>
      <c r="H123" s="39" t="n">
        <v>13</v>
      </c>
      <c r="I123" s="39" t="n">
        <v>0.3</v>
      </c>
      <c r="J123" s="39" t="n">
        <v>0</v>
      </c>
      <c r="K123" s="39" t="n">
        <v>0</v>
      </c>
      <c r="L123" s="39" t="n">
        <v>0.5</v>
      </c>
      <c r="M123" s="39" t="n">
        <v>0</v>
      </c>
    </row>
    <row r="124" customFormat="false" ht="15" hidden="false" customHeight="true" outlineLevel="0" collapsed="false">
      <c r="A124" s="13" t="s">
        <v>99</v>
      </c>
      <c r="B124" s="49" t="n">
        <f aca="false">B123/B122*100</f>
        <v>99.2944865429841</v>
      </c>
      <c r="C124" s="37" t="n">
        <f aca="false">C123/C122*100</f>
        <v>99.2944865429841</v>
      </c>
      <c r="D124" s="37" t="e">
        <f aca="false">D123/D122*100</f>
        <v>#DIV/0!</v>
      </c>
      <c r="E124" s="37" t="e">
        <f aca="false">E123/E122*100</f>
        <v>#DIV/0!</v>
      </c>
      <c r="F124" s="37" t="e">
        <f aca="false">F123/F122*100</f>
        <v>#DIV/0!</v>
      </c>
      <c r="G124" s="37" t="n">
        <f aca="false">G123/G122*100</f>
        <v>73.7704918032787</v>
      </c>
      <c r="H124" s="37" t="n">
        <f aca="false">H123/H122*100</f>
        <v>121.495327102804</v>
      </c>
      <c r="I124" s="37" t="n">
        <f aca="false">I123/I122*100</f>
        <v>1428.57142857143</v>
      </c>
      <c r="J124" s="37" t="e">
        <f aca="false">J123/J122*100</f>
        <v>#DIV/0!</v>
      </c>
      <c r="K124" s="37" t="e">
        <f aca="false">K123/K122*100</f>
        <v>#DIV/0!</v>
      </c>
      <c r="L124" s="37" t="n">
        <f aca="false">L123/L122*100</f>
        <v>1219.51219512195</v>
      </c>
      <c r="M124" s="37" t="e">
        <f aca="false">M123/M122*100</f>
        <v>#DIV/0!</v>
      </c>
    </row>
    <row r="125" customFormat="false" ht="15" hidden="false" customHeight="true" outlineLevel="0" collapsed="false">
      <c r="A125" s="13" t="s">
        <v>100</v>
      </c>
      <c r="B125" s="36" t="n">
        <v>23.2</v>
      </c>
      <c r="C125" s="37" t="n">
        <f aca="false">D125+E125+F125+G125+H125+I125+J125+K125+L125+M125</f>
        <v>23.2</v>
      </c>
      <c r="D125" s="38" t="n">
        <v>0</v>
      </c>
      <c r="E125" s="38" t="n">
        <v>0</v>
      </c>
      <c r="F125" s="38" t="n">
        <v>0</v>
      </c>
      <c r="G125" s="38" t="n">
        <v>11</v>
      </c>
      <c r="H125" s="39" t="n">
        <v>11</v>
      </c>
      <c r="I125" s="39" t="n">
        <v>0.7</v>
      </c>
      <c r="J125" s="39" t="n">
        <v>0</v>
      </c>
      <c r="K125" s="39" t="n">
        <v>0</v>
      </c>
      <c r="L125" s="39" t="n">
        <v>0.5</v>
      </c>
      <c r="M125" s="39" t="n">
        <v>0</v>
      </c>
    </row>
    <row r="126" customFormat="false" ht="15" hidden="false" customHeight="true" outlineLevel="0" collapsed="false">
      <c r="A126" s="13" t="s">
        <v>101</v>
      </c>
      <c r="B126" s="49" t="n">
        <f aca="false">B125/B123*100</f>
        <v>101.754385964912</v>
      </c>
      <c r="C126" s="37" t="n">
        <f aca="false">C125/C123*100</f>
        <v>101.754385964912</v>
      </c>
      <c r="D126" s="37" t="e">
        <f aca="false">D125/D123*100</f>
        <v>#DIV/0!</v>
      </c>
      <c r="E126" s="37" t="e">
        <f aca="false">E125/E123*100</f>
        <v>#DIV/0!</v>
      </c>
      <c r="F126" s="37" t="e">
        <f aca="false">F125/F123*100</f>
        <v>#DIV/0!</v>
      </c>
      <c r="G126" s="37" t="n">
        <f aca="false">G125/G123*100</f>
        <v>122.222222222222</v>
      </c>
      <c r="H126" s="37" t="n">
        <f aca="false">H125/H123*100</f>
        <v>84.6153846153846</v>
      </c>
      <c r="I126" s="37" t="n">
        <f aca="false">I125/I123*100</f>
        <v>233.333333333333</v>
      </c>
      <c r="J126" s="37" t="e">
        <f aca="false">J125/J123*100</f>
        <v>#DIV/0!</v>
      </c>
      <c r="K126" s="37" t="e">
        <f aca="false">K125/K123*100</f>
        <v>#DIV/0!</v>
      </c>
      <c r="L126" s="37" t="n">
        <f aca="false">L125/L123*100</f>
        <v>100</v>
      </c>
      <c r="M126" s="37" t="e">
        <f aca="false">M125/M123*100</f>
        <v>#DIV/0!</v>
      </c>
    </row>
    <row r="127" customFormat="false" ht="30" hidden="false" customHeight="false" outlineLevel="0" collapsed="false">
      <c r="A127" s="46" t="s">
        <v>27</v>
      </c>
      <c r="B127" s="47"/>
      <c r="C127" s="44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5" hidden="false" customHeight="false" outlineLevel="0" collapsed="false">
      <c r="A128" s="13" t="s">
        <v>97</v>
      </c>
      <c r="B128" s="36" t="n">
        <v>0.1</v>
      </c>
      <c r="C128" s="37" t="n">
        <f aca="false">D128+E128+F128+G128+H128+I128+J128+K128+L128+M128</f>
        <v>0.1</v>
      </c>
      <c r="D128" s="38" t="n">
        <v>0</v>
      </c>
      <c r="E128" s="38" t="n">
        <v>0.035</v>
      </c>
      <c r="F128" s="38" t="n">
        <v>0.003</v>
      </c>
      <c r="G128" s="38" t="n">
        <v>0.05</v>
      </c>
      <c r="H128" s="39" t="n">
        <v>0.004</v>
      </c>
      <c r="I128" s="39" t="n">
        <v>0.002</v>
      </c>
      <c r="J128" s="39" t="n">
        <v>0.002</v>
      </c>
      <c r="K128" s="39" t="n">
        <v>0.001</v>
      </c>
      <c r="L128" s="39" t="n">
        <v>0.003</v>
      </c>
      <c r="M128" s="39" t="n">
        <v>0</v>
      </c>
    </row>
    <row r="129" customFormat="false" ht="15" hidden="false" customHeight="false" outlineLevel="0" collapsed="false">
      <c r="A129" s="13" t="s">
        <v>98</v>
      </c>
      <c r="B129" s="36" t="n">
        <v>0.1</v>
      </c>
      <c r="C129" s="37" t="n">
        <f aca="false">D129+E129+F129+G129+H129+I129+J129+K129+L129+M129</f>
        <v>0.1</v>
      </c>
      <c r="D129" s="38" t="n">
        <v>0</v>
      </c>
      <c r="E129" s="38" t="n">
        <v>0.035</v>
      </c>
      <c r="F129" s="38" t="n">
        <v>0.003</v>
      </c>
      <c r="G129" s="38" t="n">
        <v>0.05</v>
      </c>
      <c r="H129" s="39" t="n">
        <v>0.004</v>
      </c>
      <c r="I129" s="39" t="n">
        <v>0.002</v>
      </c>
      <c r="J129" s="39" t="n">
        <v>0.002</v>
      </c>
      <c r="K129" s="39" t="n">
        <v>0.001</v>
      </c>
      <c r="L129" s="39" t="n">
        <v>0.003</v>
      </c>
      <c r="M129" s="39" t="n">
        <v>0</v>
      </c>
    </row>
    <row r="130" customFormat="false" ht="15" hidden="false" customHeight="false" outlineLevel="0" collapsed="false">
      <c r="A130" s="13" t="s">
        <v>99</v>
      </c>
      <c r="B130" s="49" t="n">
        <f aca="false">B129/B128*100</f>
        <v>100</v>
      </c>
      <c r="C130" s="37" t="n">
        <f aca="false">C129/C128*100</f>
        <v>100</v>
      </c>
      <c r="D130" s="37" t="e">
        <f aca="false">D129/D128*100</f>
        <v>#DIV/0!</v>
      </c>
      <c r="E130" s="37" t="n">
        <f aca="false">E129/E128*100</f>
        <v>100</v>
      </c>
      <c r="F130" s="37" t="n">
        <f aca="false">F129/F128*100</f>
        <v>100</v>
      </c>
      <c r="G130" s="37" t="n">
        <f aca="false">G129/G128*100</f>
        <v>100</v>
      </c>
      <c r="H130" s="37" t="n">
        <f aca="false">H129/H128*100</f>
        <v>100</v>
      </c>
      <c r="I130" s="37" t="n">
        <f aca="false">I129/I128*100</f>
        <v>100</v>
      </c>
      <c r="J130" s="37" t="n">
        <f aca="false">J129/J128*100</f>
        <v>100</v>
      </c>
      <c r="K130" s="37" t="n">
        <f aca="false">K129/K128*100</f>
        <v>100</v>
      </c>
      <c r="L130" s="37" t="n">
        <f aca="false">L129/L128*100</f>
        <v>100</v>
      </c>
      <c r="M130" s="37" t="e">
        <f aca="false">M129/M128*100</f>
        <v>#DIV/0!</v>
      </c>
    </row>
    <row r="131" customFormat="false" ht="15" hidden="false" customHeight="false" outlineLevel="0" collapsed="false">
      <c r="A131" s="13" t="s">
        <v>100</v>
      </c>
      <c r="B131" s="36" t="n">
        <v>0.2</v>
      </c>
      <c r="C131" s="37" t="n">
        <f aca="false">D131+E131+F131+G131+H131+I131+J131+K131+L131+M131</f>
        <v>0.2</v>
      </c>
      <c r="D131" s="38" t="n">
        <v>0</v>
      </c>
      <c r="E131" s="38" t="n">
        <v>0.07</v>
      </c>
      <c r="F131" s="38" t="n">
        <v>0.006</v>
      </c>
      <c r="G131" s="38" t="n">
        <v>0.1</v>
      </c>
      <c r="H131" s="39" t="n">
        <v>0.012</v>
      </c>
      <c r="I131" s="39" t="n">
        <v>0.002</v>
      </c>
      <c r="J131" s="39" t="n">
        <v>0.004</v>
      </c>
      <c r="K131" s="39" t="n">
        <v>0.001</v>
      </c>
      <c r="L131" s="39" t="n">
        <v>0.005</v>
      </c>
      <c r="M131" s="39" t="n">
        <v>0</v>
      </c>
    </row>
    <row r="132" customFormat="false" ht="15" hidden="false" customHeight="false" outlineLevel="0" collapsed="false">
      <c r="A132" s="13" t="s">
        <v>101</v>
      </c>
      <c r="B132" s="49" t="n">
        <f aca="false">B131/B129*100</f>
        <v>200</v>
      </c>
      <c r="C132" s="37" t="n">
        <f aca="false">C131/C129*100</f>
        <v>200</v>
      </c>
      <c r="D132" s="37" t="e">
        <f aca="false">D131/D129*100</f>
        <v>#DIV/0!</v>
      </c>
      <c r="E132" s="37" t="n">
        <f aca="false">E131/E129*100</f>
        <v>200</v>
      </c>
      <c r="F132" s="37" t="n">
        <f aca="false">F131/F129*100</f>
        <v>200</v>
      </c>
      <c r="G132" s="37" t="n">
        <f aca="false">G131/G129*100</f>
        <v>200</v>
      </c>
      <c r="H132" s="37" t="n">
        <f aca="false">H131/H129*100</f>
        <v>300</v>
      </c>
      <c r="I132" s="37" t="n">
        <f aca="false">I131/I129*100</f>
        <v>100</v>
      </c>
      <c r="J132" s="37" t="n">
        <f aca="false">J131/J129*100</f>
        <v>200</v>
      </c>
      <c r="K132" s="37" t="n">
        <f aca="false">K131/K129*100</f>
        <v>100</v>
      </c>
      <c r="L132" s="37" t="n">
        <f aca="false">L131/L129*100</f>
        <v>166.666666666667</v>
      </c>
      <c r="M132" s="37" t="e">
        <f aca="false">M131/M129*100</f>
        <v>#DIV/0!</v>
      </c>
    </row>
    <row r="133" customFormat="false" ht="15.75" hidden="false" customHeight="true" outlineLevel="0" collapsed="false">
      <c r="A133" s="46" t="s">
        <v>36</v>
      </c>
      <c r="B133" s="47"/>
      <c r="C133" s="44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5.75" hidden="false" customHeight="true" outlineLevel="0" collapsed="false">
      <c r="A134" s="13" t="s">
        <v>97</v>
      </c>
      <c r="B134" s="36" t="n">
        <v>1.5</v>
      </c>
      <c r="C134" s="37" t="n">
        <f aca="false">D134+E134+F134+G134+H134+I134+J134+K134+L134+M134</f>
        <v>1.5</v>
      </c>
      <c r="D134" s="38" t="n">
        <v>0.15</v>
      </c>
      <c r="E134" s="38" t="n">
        <v>0.16</v>
      </c>
      <c r="F134" s="38" t="n">
        <v>0.03</v>
      </c>
      <c r="G134" s="38" t="n">
        <v>0.3</v>
      </c>
      <c r="H134" s="39" t="n">
        <v>0.3</v>
      </c>
      <c r="I134" s="39" t="n">
        <v>0.25</v>
      </c>
      <c r="J134" s="39" t="n">
        <v>0.02</v>
      </c>
      <c r="K134" s="39" t="n">
        <v>0.1</v>
      </c>
      <c r="L134" s="39" t="n">
        <v>0.15</v>
      </c>
      <c r="M134" s="39" t="n">
        <v>0.04</v>
      </c>
    </row>
    <row r="135" customFormat="false" ht="15.75" hidden="false" customHeight="true" outlineLevel="0" collapsed="false">
      <c r="A135" s="13" t="s">
        <v>98</v>
      </c>
      <c r="B135" s="36" t="n">
        <v>1.8</v>
      </c>
      <c r="C135" s="37" t="n">
        <f aca="false">D135+E135+F135+G135+H135+I135+J135+K135+L135+M135</f>
        <v>1.8</v>
      </c>
      <c r="D135" s="38" t="n">
        <v>0.15</v>
      </c>
      <c r="E135" s="38" t="n">
        <v>0.2</v>
      </c>
      <c r="F135" s="38" t="n">
        <v>0.04</v>
      </c>
      <c r="G135" s="38" t="n">
        <v>0.4</v>
      </c>
      <c r="H135" s="39" t="n">
        <v>0.4</v>
      </c>
      <c r="I135" s="39" t="n">
        <v>0.25</v>
      </c>
      <c r="J135" s="39" t="n">
        <v>0.02</v>
      </c>
      <c r="K135" s="39" t="n">
        <v>0.15</v>
      </c>
      <c r="L135" s="39" t="n">
        <v>0.15</v>
      </c>
      <c r="M135" s="39" t="n">
        <v>0.04</v>
      </c>
    </row>
    <row r="136" customFormat="false" ht="15.75" hidden="false" customHeight="true" outlineLevel="0" collapsed="false">
      <c r="A136" s="13" t="s">
        <v>99</v>
      </c>
      <c r="B136" s="49" t="n">
        <f aca="false">B135/B134*100</f>
        <v>120</v>
      </c>
      <c r="C136" s="37" t="n">
        <f aca="false">C135/C134*100</f>
        <v>120</v>
      </c>
      <c r="D136" s="37" t="n">
        <f aca="false">D135/D134*100</f>
        <v>100</v>
      </c>
      <c r="E136" s="37" t="n">
        <f aca="false">E135/E134*100</f>
        <v>125</v>
      </c>
      <c r="F136" s="37" t="n">
        <f aca="false">F135/F134*100</f>
        <v>133.333333333333</v>
      </c>
      <c r="G136" s="37" t="n">
        <f aca="false">G135/G134*100</f>
        <v>133.333333333333</v>
      </c>
      <c r="H136" s="37" t="n">
        <f aca="false">H135/H134*100</f>
        <v>133.333333333333</v>
      </c>
      <c r="I136" s="37" t="n">
        <f aca="false">I135/I134*100</f>
        <v>100</v>
      </c>
      <c r="J136" s="37" t="n">
        <f aca="false">J135/J134*100</f>
        <v>100</v>
      </c>
      <c r="K136" s="37" t="n">
        <f aca="false">K135/K134*100</f>
        <v>150</v>
      </c>
      <c r="L136" s="37" t="n">
        <f aca="false">L135/L134*100</f>
        <v>100</v>
      </c>
      <c r="M136" s="37" t="n">
        <f aca="false">M135/M134*100</f>
        <v>100</v>
      </c>
    </row>
    <row r="137" customFormat="false" ht="15.75" hidden="false" customHeight="true" outlineLevel="0" collapsed="false">
      <c r="A137" s="13" t="s">
        <v>100</v>
      </c>
      <c r="B137" s="50" t="n">
        <v>2</v>
      </c>
      <c r="C137" s="37" t="n">
        <f aca="false">D137+E137+F137+G137+H137+I137+J137+K137+L137+M137</f>
        <v>2</v>
      </c>
      <c r="D137" s="38" t="n">
        <v>0.15</v>
      </c>
      <c r="E137" s="38" t="n">
        <v>0.2</v>
      </c>
      <c r="F137" s="38" t="n">
        <v>0.05</v>
      </c>
      <c r="G137" s="38" t="n">
        <v>0.4</v>
      </c>
      <c r="H137" s="39" t="n">
        <v>0.4</v>
      </c>
      <c r="I137" s="39" t="n">
        <v>0.3</v>
      </c>
      <c r="J137" s="39" t="n">
        <v>0.03</v>
      </c>
      <c r="K137" s="39" t="n">
        <v>0.2</v>
      </c>
      <c r="L137" s="39" t="n">
        <v>0.22</v>
      </c>
      <c r="M137" s="39" t="n">
        <v>0.05</v>
      </c>
    </row>
    <row r="138" customFormat="false" ht="15.75" hidden="false" customHeight="true" outlineLevel="0" collapsed="false">
      <c r="A138" s="13" t="s">
        <v>101</v>
      </c>
      <c r="B138" s="49" t="n">
        <f aca="false">B137/B135*100</f>
        <v>111.111111111111</v>
      </c>
      <c r="C138" s="37" t="n">
        <f aca="false">C137/C135*100</f>
        <v>111.111111111111</v>
      </c>
      <c r="D138" s="37" t="n">
        <f aca="false">D137/D135*100</f>
        <v>100</v>
      </c>
      <c r="E138" s="37" t="n">
        <f aca="false">E137/E135*100</f>
        <v>100</v>
      </c>
      <c r="F138" s="37" t="n">
        <f aca="false">F137/F135*100</f>
        <v>125</v>
      </c>
      <c r="G138" s="37" t="n">
        <f aca="false">G137/G135*100</f>
        <v>100</v>
      </c>
      <c r="H138" s="37" t="n">
        <f aca="false">H137/H135*100</f>
        <v>100</v>
      </c>
      <c r="I138" s="37" t="n">
        <f aca="false">I137/I135*100</f>
        <v>120</v>
      </c>
      <c r="J138" s="37" t="n">
        <f aca="false">J137/J135*100</f>
        <v>150</v>
      </c>
      <c r="K138" s="37" t="n">
        <f aca="false">K137/K135*100</f>
        <v>133.333333333333</v>
      </c>
      <c r="L138" s="37" t="n">
        <f aca="false">L137/L135*100</f>
        <v>146.666666666667</v>
      </c>
      <c r="M138" s="37" t="n">
        <f aca="false">M137/M135*100</f>
        <v>125</v>
      </c>
    </row>
    <row r="139" customFormat="false" ht="16.5" hidden="false" customHeight="true" outlineLevel="0" collapsed="false">
      <c r="A139" s="32" t="s">
        <v>39</v>
      </c>
      <c r="B139" s="33"/>
      <c r="C139" s="44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6.5" hidden="false" customHeight="true" outlineLevel="0" collapsed="false">
      <c r="A140" s="13" t="s">
        <v>97</v>
      </c>
      <c r="B140" s="36" t="n">
        <v>17.7</v>
      </c>
      <c r="C140" s="37" t="n">
        <f aca="false">D140+E140+F140+G140+H140+I140+J140+K140+L140+M140</f>
        <v>17.773</v>
      </c>
      <c r="D140" s="38" t="n">
        <v>5.6</v>
      </c>
      <c r="E140" s="38" t="n">
        <v>0.71</v>
      </c>
      <c r="F140" s="38" t="n">
        <v>0.38</v>
      </c>
      <c r="G140" s="38" t="n">
        <v>0.36</v>
      </c>
      <c r="H140" s="39" t="n">
        <v>1.03</v>
      </c>
      <c r="I140" s="39" t="n">
        <v>6.901</v>
      </c>
      <c r="J140" s="39" t="n">
        <v>0.46</v>
      </c>
      <c r="K140" s="39" t="n">
        <v>1.43</v>
      </c>
      <c r="L140" s="39" t="n">
        <v>0.66</v>
      </c>
      <c r="M140" s="39" t="n">
        <v>0.242</v>
      </c>
    </row>
    <row r="141" customFormat="false" ht="16.5" hidden="false" customHeight="true" outlineLevel="0" collapsed="false">
      <c r="A141" s="13" t="s">
        <v>98</v>
      </c>
      <c r="B141" s="36" t="n">
        <v>17.1</v>
      </c>
      <c r="C141" s="37" t="n">
        <f aca="false">D141+E141+F141+G141+H141+I141+J141+K141+L141+M141</f>
        <v>17.096</v>
      </c>
      <c r="D141" s="38" t="n">
        <v>5.6</v>
      </c>
      <c r="E141" s="38" t="n">
        <v>0.71</v>
      </c>
      <c r="F141" s="38" t="n">
        <v>0.29</v>
      </c>
      <c r="G141" s="38" t="n">
        <v>0.1</v>
      </c>
      <c r="H141" s="39" t="n">
        <v>1.01</v>
      </c>
      <c r="I141" s="39" t="n">
        <v>6.706</v>
      </c>
      <c r="J141" s="39" t="n">
        <v>0.55</v>
      </c>
      <c r="K141" s="39" t="n">
        <v>1.24</v>
      </c>
      <c r="L141" s="39" t="n">
        <v>0.67</v>
      </c>
      <c r="M141" s="39" t="n">
        <v>0.22</v>
      </c>
    </row>
    <row r="142" customFormat="false" ht="16.5" hidden="false" customHeight="true" outlineLevel="0" collapsed="false">
      <c r="A142" s="13" t="s">
        <v>99</v>
      </c>
      <c r="B142" s="49" t="n">
        <f aca="false">B141/B140*100</f>
        <v>96.6101694915254</v>
      </c>
      <c r="C142" s="37" t="n">
        <f aca="false">C141/C140*100</f>
        <v>96.1908512912845</v>
      </c>
      <c r="D142" s="37" t="n">
        <f aca="false">D141/D140*100</f>
        <v>100</v>
      </c>
      <c r="E142" s="37" t="n">
        <f aca="false">E141/E140*100</f>
        <v>100</v>
      </c>
      <c r="F142" s="37" t="n">
        <f aca="false">F141/F140*100</f>
        <v>76.3157894736842</v>
      </c>
      <c r="G142" s="37" t="n">
        <f aca="false">G141/G140*100</f>
        <v>27.7777777777778</v>
      </c>
      <c r="H142" s="37" t="n">
        <f aca="false">H141/H140*100</f>
        <v>98.0582524271845</v>
      </c>
      <c r="I142" s="37" t="n">
        <f aca="false">I141/I140*100</f>
        <v>97.1743225619475</v>
      </c>
      <c r="J142" s="37" t="n">
        <f aca="false">J141/J140*100</f>
        <v>119.565217391304</v>
      </c>
      <c r="K142" s="37" t="n">
        <f aca="false">K141/K140*100</f>
        <v>86.7132867132867</v>
      </c>
      <c r="L142" s="37" t="n">
        <v>101.515151</v>
      </c>
      <c r="M142" s="37" t="n">
        <f aca="false">M141/M140*100</f>
        <v>90.9090909090909</v>
      </c>
    </row>
    <row r="143" customFormat="false" ht="16.5" hidden="false" customHeight="true" outlineLevel="0" collapsed="false">
      <c r="A143" s="13" t="s">
        <v>100</v>
      </c>
      <c r="B143" s="36" t="n">
        <v>17.3</v>
      </c>
      <c r="C143" s="37" t="n">
        <f aca="false">D143+E143+F143+G143+H143+I143+J143+K143+L143+M143</f>
        <v>17.376</v>
      </c>
      <c r="D143" s="38" t="n">
        <v>5.704</v>
      </c>
      <c r="E143" s="38" t="n">
        <v>0.714</v>
      </c>
      <c r="F143" s="38" t="n">
        <v>0.344</v>
      </c>
      <c r="G143" s="38" t="n">
        <v>0.154</v>
      </c>
      <c r="H143" s="39" t="n">
        <v>1.02</v>
      </c>
      <c r="I143" s="39" t="n">
        <v>6.706</v>
      </c>
      <c r="J143" s="39" t="n">
        <v>0.6</v>
      </c>
      <c r="K143" s="39" t="n">
        <v>1.24</v>
      </c>
      <c r="L143" s="39" t="n">
        <v>0.673</v>
      </c>
      <c r="M143" s="39" t="n">
        <v>0.221</v>
      </c>
    </row>
    <row r="144" customFormat="false" ht="16.5" hidden="false" customHeight="true" outlineLevel="0" collapsed="false">
      <c r="A144" s="13" t="s">
        <v>101</v>
      </c>
      <c r="B144" s="49" t="n">
        <f aca="false">B143/B141*100</f>
        <v>101.169590643275</v>
      </c>
      <c r="C144" s="37" t="n">
        <f aca="false">C143/C141*100</f>
        <v>101.637810014038</v>
      </c>
      <c r="D144" s="37" t="n">
        <f aca="false">D143/D141*100</f>
        <v>101.857142857143</v>
      </c>
      <c r="E144" s="37" t="n">
        <f aca="false">E143/E141*100</f>
        <v>100.56338028169</v>
      </c>
      <c r="F144" s="37" t="n">
        <f aca="false">F143/F141*100</f>
        <v>118.620689655172</v>
      </c>
      <c r="G144" s="37" t="n">
        <f aca="false">G143/G141*100</f>
        <v>154</v>
      </c>
      <c r="H144" s="37" t="n">
        <f aca="false">H143/H141*100</f>
        <v>100.990099009901</v>
      </c>
      <c r="I144" s="37" t="n">
        <f aca="false">I143/I141*100</f>
        <v>100</v>
      </c>
      <c r="J144" s="37" t="n">
        <f aca="false">J143/J141*100</f>
        <v>109.090909090909</v>
      </c>
      <c r="K144" s="37" t="n">
        <f aca="false">K143/K141*100</f>
        <v>100</v>
      </c>
      <c r="L144" s="37" t="n">
        <f aca="false">L143/L141*100</f>
        <v>100.44776119403</v>
      </c>
      <c r="M144" s="37" t="n">
        <f aca="false">M143/M141*100</f>
        <v>100.454545454545</v>
      </c>
    </row>
    <row r="145" customFormat="false" ht="14.25" hidden="false" customHeight="true" outlineLevel="0" collapsed="false">
      <c r="A145" s="46" t="s">
        <v>26</v>
      </c>
      <c r="B145" s="47"/>
      <c r="C145" s="44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4.25" hidden="false" customHeight="true" outlineLevel="0" collapsed="false">
      <c r="A146" s="13" t="s">
        <v>97</v>
      </c>
      <c r="B146" s="36" t="n">
        <v>9.2</v>
      </c>
      <c r="C146" s="37" t="n">
        <f aca="false">D146+E146+F146+G146+H146+I146+J146+K146+L146+M146</f>
        <v>9.23</v>
      </c>
      <c r="D146" s="38" t="n">
        <v>3.3</v>
      </c>
      <c r="E146" s="38" t="n">
        <v>0</v>
      </c>
      <c r="F146" s="38" t="n">
        <v>0.2</v>
      </c>
      <c r="G146" s="38" t="n">
        <v>0.2</v>
      </c>
      <c r="H146" s="39" t="n">
        <v>0.3</v>
      </c>
      <c r="I146" s="39" t="n">
        <v>4.7</v>
      </c>
      <c r="J146" s="39" t="n">
        <v>0</v>
      </c>
      <c r="K146" s="39" t="n">
        <v>0.5</v>
      </c>
      <c r="L146" s="39" t="n">
        <v>0.03</v>
      </c>
      <c r="M146" s="39" t="n">
        <v>0</v>
      </c>
    </row>
    <row r="147" customFormat="false" ht="14.25" hidden="false" customHeight="true" outlineLevel="0" collapsed="false">
      <c r="A147" s="13" t="s">
        <v>98</v>
      </c>
      <c r="B147" s="36" t="n">
        <v>8.2</v>
      </c>
      <c r="C147" s="37" t="n">
        <f aca="false">D147+E147+F147+G147+H147+I147+J147+K147+L147+M147</f>
        <v>8.23</v>
      </c>
      <c r="D147" s="38" t="n">
        <v>3.2</v>
      </c>
      <c r="E147" s="38" t="n">
        <v>0</v>
      </c>
      <c r="F147" s="38" t="n">
        <v>0.1</v>
      </c>
      <c r="G147" s="38" t="n">
        <v>0</v>
      </c>
      <c r="H147" s="39" t="n">
        <v>0.2</v>
      </c>
      <c r="I147" s="39" t="n">
        <v>4.4</v>
      </c>
      <c r="J147" s="39" t="n">
        <v>0</v>
      </c>
      <c r="K147" s="39" t="n">
        <v>0.3</v>
      </c>
      <c r="L147" s="39" t="n">
        <v>0.03</v>
      </c>
      <c r="M147" s="39" t="n">
        <v>0</v>
      </c>
    </row>
    <row r="148" customFormat="false" ht="14.25" hidden="false" customHeight="true" outlineLevel="0" collapsed="false">
      <c r="A148" s="13" t="s">
        <v>99</v>
      </c>
      <c r="B148" s="49" t="n">
        <f aca="false">B147/B146*100</f>
        <v>89.1304347826087</v>
      </c>
      <c r="C148" s="37" t="n">
        <f aca="false">C147/C146*100</f>
        <v>89.1657638136512</v>
      </c>
      <c r="D148" s="37" t="n">
        <f aca="false">D147/D146*100</f>
        <v>96.969696969697</v>
      </c>
      <c r="E148" s="37" t="e">
        <f aca="false">E147/E146*100</f>
        <v>#DIV/0!</v>
      </c>
      <c r="F148" s="37" t="n">
        <f aca="false">F147/F146*100</f>
        <v>50</v>
      </c>
      <c r="G148" s="37" t="n">
        <f aca="false">G147/G146*100</f>
        <v>0</v>
      </c>
      <c r="H148" s="37" t="n">
        <f aca="false">H147/H146*100</f>
        <v>66.6666666666667</v>
      </c>
      <c r="I148" s="37" t="n">
        <f aca="false">I147/I146*100</f>
        <v>93.6170212765958</v>
      </c>
      <c r="J148" s="37" t="e">
        <f aca="false">J147/J146*100</f>
        <v>#DIV/0!</v>
      </c>
      <c r="K148" s="37" t="n">
        <f aca="false">K147/K146*100</f>
        <v>60</v>
      </c>
      <c r="L148" s="37" t="n">
        <f aca="false">L147/L146*100</f>
        <v>100</v>
      </c>
      <c r="M148" s="37" t="e">
        <f aca="false">M147/M146*100</f>
        <v>#DIV/0!</v>
      </c>
    </row>
    <row r="149" customFormat="false" ht="14.25" hidden="false" customHeight="true" outlineLevel="0" collapsed="false">
      <c r="A149" s="13" t="s">
        <v>100</v>
      </c>
      <c r="B149" s="36" t="n">
        <v>8.3</v>
      </c>
      <c r="C149" s="37" t="n">
        <f aca="false">D149+E149+F149+G149+H149+I149+J149+K149+L149+M149</f>
        <v>8.33</v>
      </c>
      <c r="D149" s="38" t="n">
        <v>3.25</v>
      </c>
      <c r="E149" s="38" t="n">
        <v>0</v>
      </c>
      <c r="F149" s="38" t="n">
        <v>0.15</v>
      </c>
      <c r="G149" s="38" t="n">
        <v>0</v>
      </c>
      <c r="H149" s="39" t="n">
        <v>0.2</v>
      </c>
      <c r="I149" s="39" t="n">
        <v>4.4</v>
      </c>
      <c r="J149" s="39" t="n">
        <v>0</v>
      </c>
      <c r="K149" s="39" t="n">
        <v>0.3</v>
      </c>
      <c r="L149" s="39" t="n">
        <v>0.03</v>
      </c>
      <c r="M149" s="39" t="n">
        <v>0</v>
      </c>
    </row>
    <row r="150" customFormat="false" ht="14.25" hidden="false" customHeight="true" outlineLevel="0" collapsed="false">
      <c r="A150" s="13" t="s">
        <v>101</v>
      </c>
      <c r="B150" s="49" t="n">
        <f aca="false">B149/B147*100</f>
        <v>101.219512195122</v>
      </c>
      <c r="C150" s="37" t="n">
        <f aca="false">C149/C147*100</f>
        <v>101.215066828676</v>
      </c>
      <c r="D150" s="37" t="n">
        <f aca="false">D149/D147*100</f>
        <v>101.5625</v>
      </c>
      <c r="E150" s="37" t="e">
        <f aca="false">E149/E147*100</f>
        <v>#DIV/0!</v>
      </c>
      <c r="F150" s="37" t="n">
        <f aca="false">F149/F147*100</f>
        <v>150</v>
      </c>
      <c r="G150" s="37" t="e">
        <f aca="false">G149/G147*100</f>
        <v>#DIV/0!</v>
      </c>
      <c r="H150" s="37" t="n">
        <f aca="false">H149/H147*100</f>
        <v>100</v>
      </c>
      <c r="I150" s="37" t="n">
        <f aca="false">I149/I147*100</f>
        <v>100</v>
      </c>
      <c r="J150" s="37" t="e">
        <f aca="false">J149/J147*100</f>
        <v>#DIV/0!</v>
      </c>
      <c r="K150" s="37" t="n">
        <f aca="false">K149/K147*100</f>
        <v>100</v>
      </c>
      <c r="L150" s="37" t="n">
        <f aca="false">L149/L147*100</f>
        <v>100</v>
      </c>
      <c r="M150" s="37" t="e">
        <f aca="false">M149/M147*100</f>
        <v>#DIV/0!</v>
      </c>
    </row>
    <row r="151" customFormat="false" ht="30.75" hidden="false" customHeight="true" outlineLevel="0" collapsed="false">
      <c r="A151" s="46" t="s">
        <v>27</v>
      </c>
      <c r="B151" s="47"/>
      <c r="C151" s="44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6.35" hidden="false" customHeight="true" outlineLevel="0" collapsed="false">
      <c r="A152" s="13" t="s">
        <v>97</v>
      </c>
      <c r="B152" s="51" t="n">
        <v>0.081</v>
      </c>
      <c r="C152" s="52" t="n">
        <f aca="false">D152+E152+F152+G152+H152+I152+J152+K152+L152+M152</f>
        <v>0.081</v>
      </c>
      <c r="D152" s="38" t="n">
        <v>0</v>
      </c>
      <c r="E152" s="38" t="n">
        <v>0</v>
      </c>
      <c r="F152" s="38" t="n">
        <v>0</v>
      </c>
      <c r="G152" s="38" t="n">
        <v>0</v>
      </c>
      <c r="H152" s="39" t="n">
        <v>0.02</v>
      </c>
      <c r="I152" s="39" t="n">
        <v>0.001</v>
      </c>
      <c r="J152" s="39" t="n">
        <v>0.06</v>
      </c>
      <c r="K152" s="39" t="n">
        <v>0</v>
      </c>
      <c r="L152" s="39" t="n">
        <v>0</v>
      </c>
      <c r="M152" s="39" t="n">
        <v>0</v>
      </c>
    </row>
    <row r="153" customFormat="false" ht="16.35" hidden="false" customHeight="true" outlineLevel="0" collapsed="false">
      <c r="A153" s="13" t="s">
        <v>98</v>
      </c>
      <c r="B153" s="51" t="n">
        <v>0.196</v>
      </c>
      <c r="C153" s="52" t="n">
        <f aca="false">D153+E153+F153+G153+H153+I153+J153+K153+L153+M153</f>
        <v>0.196</v>
      </c>
      <c r="D153" s="38" t="n">
        <v>0</v>
      </c>
      <c r="E153" s="38" t="n">
        <v>0</v>
      </c>
      <c r="F153" s="38" t="n">
        <v>0</v>
      </c>
      <c r="G153" s="38" t="n">
        <v>0</v>
      </c>
      <c r="H153" s="39" t="n">
        <v>0.09</v>
      </c>
      <c r="I153" s="39" t="n">
        <v>0.006</v>
      </c>
      <c r="J153" s="39" t="n">
        <v>0.1</v>
      </c>
      <c r="K153" s="39" t="n">
        <v>0</v>
      </c>
      <c r="L153" s="39" t="n">
        <v>0</v>
      </c>
      <c r="M153" s="39" t="n">
        <v>0</v>
      </c>
    </row>
    <row r="154" customFormat="false" ht="14.1" hidden="false" customHeight="true" outlineLevel="0" collapsed="false">
      <c r="A154" s="13" t="s">
        <v>99</v>
      </c>
      <c r="B154" s="49" t="n">
        <f aca="false">B153/B152*100</f>
        <v>241.975308641975</v>
      </c>
      <c r="C154" s="34" t="n">
        <f aca="false">C153/C152*100</f>
        <v>241.975308641975</v>
      </c>
      <c r="D154" s="37" t="e">
        <f aca="false">D153/D152*100</f>
        <v>#DIV/0!</v>
      </c>
      <c r="E154" s="37" t="e">
        <f aca="false">E153/E152*100</f>
        <v>#DIV/0!</v>
      </c>
      <c r="F154" s="37" t="e">
        <f aca="false">F153/F152*100</f>
        <v>#DIV/0!</v>
      </c>
      <c r="G154" s="37" t="e">
        <f aca="false">G153/G152*100</f>
        <v>#DIV/0!</v>
      </c>
      <c r="H154" s="37" t="n">
        <f aca="false">H153/H152*100</f>
        <v>450</v>
      </c>
      <c r="I154" s="37" t="n">
        <f aca="false">I153/I152*100</f>
        <v>600</v>
      </c>
      <c r="J154" s="37" t="n">
        <f aca="false">J153/J152*100</f>
        <v>166.666666666667</v>
      </c>
      <c r="K154" s="37" t="e">
        <f aca="false">K153/K152*100</f>
        <v>#DIV/0!</v>
      </c>
      <c r="L154" s="37" t="e">
        <f aca="false">L153/L152*100</f>
        <v>#DIV/0!</v>
      </c>
      <c r="M154" s="37" t="e">
        <f aca="false">M153/M152*100</f>
        <v>#DIV/0!</v>
      </c>
    </row>
    <row r="155" customFormat="false" ht="14.1" hidden="false" customHeight="true" outlineLevel="0" collapsed="false">
      <c r="A155" s="13" t="s">
        <v>100</v>
      </c>
      <c r="B155" s="51" t="n">
        <v>0.226</v>
      </c>
      <c r="C155" s="52" t="n">
        <f aca="false">D155+E155+F155+G155+H155+I155+J155+K155+L155+M155</f>
        <v>0.226</v>
      </c>
      <c r="D155" s="38" t="n">
        <v>0.004</v>
      </c>
      <c r="E155" s="38" t="n">
        <v>0.004</v>
      </c>
      <c r="F155" s="38" t="n">
        <v>0.004</v>
      </c>
      <c r="G155" s="38" t="n">
        <v>0.004</v>
      </c>
      <c r="H155" s="39" t="n">
        <v>0.1</v>
      </c>
      <c r="I155" s="39" t="n">
        <v>0.006</v>
      </c>
      <c r="J155" s="39" t="n">
        <v>0.1</v>
      </c>
      <c r="K155" s="39" t="n">
        <v>0</v>
      </c>
      <c r="L155" s="39" t="n">
        <v>0.003</v>
      </c>
      <c r="M155" s="39" t="n">
        <v>0.001</v>
      </c>
    </row>
    <row r="156" customFormat="false" ht="12.6" hidden="false" customHeight="true" outlineLevel="0" collapsed="false">
      <c r="A156" s="13" t="s">
        <v>101</v>
      </c>
      <c r="B156" s="49" t="n">
        <f aca="false">B155/B153*100</f>
        <v>115.30612244898</v>
      </c>
      <c r="C156" s="37" t="n">
        <f aca="false">C155/C153*100</f>
        <v>115.30612244898</v>
      </c>
      <c r="D156" s="37" t="e">
        <f aca="false">D155/D153*100</f>
        <v>#DIV/0!</v>
      </c>
      <c r="E156" s="37" t="e">
        <f aca="false">E155/E153*100</f>
        <v>#DIV/0!</v>
      </c>
      <c r="F156" s="37" t="e">
        <f aca="false">F155/F153*100</f>
        <v>#DIV/0!</v>
      </c>
      <c r="G156" s="37" t="e">
        <f aca="false">G155/G153*100</f>
        <v>#DIV/0!</v>
      </c>
      <c r="H156" s="37" t="n">
        <f aca="false">H155/H153*100</f>
        <v>111.111111111111</v>
      </c>
      <c r="I156" s="37" t="n">
        <f aca="false">I155/I153*100</f>
        <v>100</v>
      </c>
      <c r="J156" s="37" t="n">
        <f aca="false">J155/J153*100</f>
        <v>100</v>
      </c>
      <c r="K156" s="37" t="e">
        <f aca="false">K155/K153*100</f>
        <v>#DIV/0!</v>
      </c>
      <c r="L156" s="37" t="e">
        <f aca="false">L155/L153*100</f>
        <v>#DIV/0!</v>
      </c>
      <c r="M156" s="37" t="e">
        <f aca="false">M155/M153*100</f>
        <v>#DIV/0!</v>
      </c>
    </row>
    <row r="157" customFormat="false" ht="15" hidden="false" customHeight="false" outlineLevel="0" collapsed="false">
      <c r="A157" s="46" t="s">
        <v>36</v>
      </c>
      <c r="B157" s="47"/>
      <c r="C157" s="44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5" hidden="false" customHeight="false" outlineLevel="0" collapsed="false">
      <c r="A158" s="13" t="s">
        <v>97</v>
      </c>
      <c r="B158" s="51" t="n">
        <v>8.462</v>
      </c>
      <c r="C158" s="52" t="n">
        <f aca="false">D158+E158+F158+G158+H158+I158+J158+K158+L158+M158</f>
        <v>8.462</v>
      </c>
      <c r="D158" s="38" t="n">
        <v>2.3</v>
      </c>
      <c r="E158" s="38" t="n">
        <v>0.71</v>
      </c>
      <c r="F158" s="38" t="n">
        <v>0.18</v>
      </c>
      <c r="G158" s="38" t="n">
        <v>0.16</v>
      </c>
      <c r="H158" s="39" t="n">
        <v>0.71</v>
      </c>
      <c r="I158" s="39" t="n">
        <v>2.2</v>
      </c>
      <c r="J158" s="39" t="n">
        <v>0.4</v>
      </c>
      <c r="K158" s="39" t="n">
        <v>0.93</v>
      </c>
      <c r="L158" s="39" t="n">
        <v>0.63</v>
      </c>
      <c r="M158" s="39" t="n">
        <v>0.242</v>
      </c>
    </row>
    <row r="159" customFormat="false" ht="15" hidden="false" customHeight="false" outlineLevel="0" collapsed="false">
      <c r="A159" s="13" t="s">
        <v>98</v>
      </c>
      <c r="B159" s="51" t="n">
        <v>8.67</v>
      </c>
      <c r="C159" s="52" t="n">
        <f aca="false">D159+E159+F159+G159+H159+I159+J159+K159+L159+M159</f>
        <v>8.67</v>
      </c>
      <c r="D159" s="38" t="n">
        <v>2.4</v>
      </c>
      <c r="E159" s="38" t="n">
        <v>0.71</v>
      </c>
      <c r="F159" s="38" t="n">
        <v>0.19</v>
      </c>
      <c r="G159" s="38" t="n">
        <v>0.1</v>
      </c>
      <c r="H159" s="39" t="n">
        <v>0.72</v>
      </c>
      <c r="I159" s="39" t="n">
        <v>2.3</v>
      </c>
      <c r="J159" s="39" t="n">
        <v>0.45</v>
      </c>
      <c r="K159" s="39" t="n">
        <v>0.94</v>
      </c>
      <c r="L159" s="39" t="n">
        <v>0.64</v>
      </c>
      <c r="M159" s="39" t="n">
        <v>0.22</v>
      </c>
    </row>
    <row r="160" customFormat="false" ht="15" hidden="false" customHeight="false" outlineLevel="0" collapsed="false">
      <c r="A160" s="13" t="s">
        <v>99</v>
      </c>
      <c r="B160" s="49" t="n">
        <f aca="false">B159/B158*100</f>
        <v>102.45804774285</v>
      </c>
      <c r="C160" s="37" t="n">
        <f aca="false">C159/C158*100</f>
        <v>102.45804774285</v>
      </c>
      <c r="D160" s="37" t="n">
        <f aca="false">D159/D158*100</f>
        <v>104.347826086957</v>
      </c>
      <c r="E160" s="37" t="n">
        <f aca="false">E159/E158*100</f>
        <v>100</v>
      </c>
      <c r="F160" s="37" t="n">
        <f aca="false">F159/F158*100</f>
        <v>105.555555555556</v>
      </c>
      <c r="G160" s="37" t="n">
        <f aca="false">G159/G158*100</f>
        <v>62.5</v>
      </c>
      <c r="H160" s="37" t="n">
        <f aca="false">H159/H158*100</f>
        <v>101.408450704225</v>
      </c>
      <c r="I160" s="37" t="n">
        <f aca="false">I159/I158*100</f>
        <v>104.545454545455</v>
      </c>
      <c r="J160" s="37" t="n">
        <f aca="false">J159/J158*100</f>
        <v>112.5</v>
      </c>
      <c r="K160" s="37" t="n">
        <f aca="false">K159/K158*100</f>
        <v>101.075268817204</v>
      </c>
      <c r="L160" s="37" t="n">
        <f aca="false">L159/L158*100</f>
        <v>101.587301587302</v>
      </c>
      <c r="M160" s="37" t="n">
        <f aca="false">M159/M158*100</f>
        <v>90.9090909090909</v>
      </c>
    </row>
    <row r="161" customFormat="false" ht="15" hidden="false" customHeight="false" outlineLevel="0" collapsed="false">
      <c r="A161" s="13" t="s">
        <v>100</v>
      </c>
      <c r="B161" s="51" t="n">
        <v>8.82</v>
      </c>
      <c r="C161" s="52" t="n">
        <f aca="false">D161+E161+F161+G161+H161+I161+J161+K161+L161+M161</f>
        <v>8.82</v>
      </c>
      <c r="D161" s="38" t="n">
        <v>2.45</v>
      </c>
      <c r="E161" s="38" t="n">
        <v>0.71</v>
      </c>
      <c r="F161" s="38" t="n">
        <v>0.19</v>
      </c>
      <c r="G161" s="38" t="n">
        <v>0.15</v>
      </c>
      <c r="H161" s="39" t="n">
        <v>0.72</v>
      </c>
      <c r="I161" s="39" t="n">
        <v>2.3</v>
      </c>
      <c r="J161" s="39" t="n">
        <v>0.5</v>
      </c>
      <c r="K161" s="39" t="n">
        <v>0.94</v>
      </c>
      <c r="L161" s="39" t="n">
        <v>0.64</v>
      </c>
      <c r="M161" s="39" t="n">
        <v>0.22</v>
      </c>
    </row>
    <row r="162" customFormat="false" ht="15" hidden="false" customHeight="false" outlineLevel="0" collapsed="false">
      <c r="A162" s="13" t="s">
        <v>101</v>
      </c>
      <c r="B162" s="49" t="n">
        <f aca="false">B161/B159*100</f>
        <v>101.730103806228</v>
      </c>
      <c r="C162" s="37" t="n">
        <f aca="false">C161/C159*100</f>
        <v>101.730103806228</v>
      </c>
      <c r="D162" s="37" t="n">
        <f aca="false">D161/D159*100</f>
        <v>102.083333333333</v>
      </c>
      <c r="E162" s="37" t="n">
        <f aca="false">E161/E159*100</f>
        <v>100</v>
      </c>
      <c r="F162" s="37" t="n">
        <f aca="false">F161/F159*100</f>
        <v>100</v>
      </c>
      <c r="G162" s="37" t="n">
        <f aca="false">G161/G159*100</f>
        <v>150</v>
      </c>
      <c r="H162" s="37" t="n">
        <f aca="false">H161/H159*100</f>
        <v>100</v>
      </c>
      <c r="I162" s="37" t="n">
        <f aca="false">I161/I159*100</f>
        <v>100</v>
      </c>
      <c r="J162" s="37" t="n">
        <f aca="false">J161/J159*100</f>
        <v>111.111111111111</v>
      </c>
      <c r="K162" s="37" t="n">
        <f aca="false">K161/K159*100</f>
        <v>100</v>
      </c>
      <c r="L162" s="37" t="n">
        <f aca="false">L161/L159*100</f>
        <v>100</v>
      </c>
      <c r="M162" s="37" t="n">
        <f aca="false">M161/M159*100</f>
        <v>100</v>
      </c>
    </row>
    <row r="163" customFormat="false" ht="14.25" hidden="false" customHeight="false" outlineLevel="0" collapsed="false">
      <c r="A163" s="32" t="s">
        <v>40</v>
      </c>
      <c r="B163" s="33"/>
      <c r="C163" s="44"/>
      <c r="D163" s="39"/>
      <c r="E163" s="39"/>
      <c r="F163" s="39"/>
      <c r="G163" s="39"/>
      <c r="H163" s="39"/>
      <c r="I163" s="39"/>
      <c r="J163" s="39"/>
      <c r="K163" s="39"/>
      <c r="L163" s="39"/>
      <c r="M163" s="39"/>
    </row>
    <row r="164" customFormat="false" ht="15" hidden="false" customHeight="false" outlineLevel="0" collapsed="false">
      <c r="A164" s="13" t="s">
        <v>97</v>
      </c>
      <c r="B164" s="36" t="n">
        <v>30.2</v>
      </c>
      <c r="C164" s="37" t="n">
        <f aca="false">D164+E164+F164+G164+H164+I164+J164+K164+L164+M164</f>
        <v>30.207</v>
      </c>
      <c r="D164" s="38" t="n">
        <v>14.94</v>
      </c>
      <c r="E164" s="38" t="n">
        <v>0.89</v>
      </c>
      <c r="F164" s="38" t="n">
        <v>1.68</v>
      </c>
      <c r="G164" s="38" t="n">
        <v>1.15</v>
      </c>
      <c r="H164" s="39" t="n">
        <v>4.4</v>
      </c>
      <c r="I164" s="39" t="n">
        <v>3.537</v>
      </c>
      <c r="J164" s="39" t="n">
        <v>0.93</v>
      </c>
      <c r="K164" s="39" t="n">
        <v>2.15</v>
      </c>
      <c r="L164" s="39" t="n">
        <v>0.5</v>
      </c>
      <c r="M164" s="39" t="n">
        <v>0.03</v>
      </c>
    </row>
    <row r="165" customFormat="false" ht="15" hidden="false" customHeight="false" outlineLevel="0" collapsed="false">
      <c r="A165" s="13" t="s">
        <v>98</v>
      </c>
      <c r="B165" s="36" t="n">
        <v>29.1</v>
      </c>
      <c r="C165" s="37" t="n">
        <f aca="false">D165+E165+F165+G165+H165+I165+J165+K165+L165+M165</f>
        <v>29.128</v>
      </c>
      <c r="D165" s="38" t="n">
        <v>15</v>
      </c>
      <c r="E165" s="38" t="n">
        <v>0.99</v>
      </c>
      <c r="F165" s="38" t="n">
        <v>1.43</v>
      </c>
      <c r="G165" s="38" t="n">
        <v>0.519</v>
      </c>
      <c r="H165" s="39" t="n">
        <v>3.62</v>
      </c>
      <c r="I165" s="39" t="n">
        <v>3.77</v>
      </c>
      <c r="J165" s="39" t="n">
        <v>0.919</v>
      </c>
      <c r="K165" s="39" t="n">
        <v>2.15</v>
      </c>
      <c r="L165" s="39" t="n">
        <v>0.61</v>
      </c>
      <c r="M165" s="39" t="n">
        <v>0.12</v>
      </c>
    </row>
    <row r="166" customFormat="false" ht="15" hidden="false" customHeight="false" outlineLevel="0" collapsed="false">
      <c r="A166" s="13" t="s">
        <v>99</v>
      </c>
      <c r="B166" s="49" t="n">
        <f aca="false">B165/B164*100</f>
        <v>96.3576158940397</v>
      </c>
      <c r="C166" s="37" t="n">
        <f aca="false">C165/C164*100</f>
        <v>96.427980269474</v>
      </c>
      <c r="D166" s="37" t="n">
        <f aca="false">D165/D164*100</f>
        <v>100.401606425703</v>
      </c>
      <c r="E166" s="37" t="n">
        <f aca="false">E165/E164*100</f>
        <v>111.23595505618</v>
      </c>
      <c r="F166" s="37" t="n">
        <f aca="false">F165/F164*100</f>
        <v>85.1190476190476</v>
      </c>
      <c r="G166" s="37" t="n">
        <f aca="false">G165/G164*100</f>
        <v>45.1304347826087</v>
      </c>
      <c r="H166" s="37" t="n">
        <f aca="false">H165/H164*100</f>
        <v>82.2727272727273</v>
      </c>
      <c r="I166" s="37" t="n">
        <f aca="false">I165/I164*100</f>
        <v>106.587503534068</v>
      </c>
      <c r="J166" s="37" t="n">
        <f aca="false">J165/J164*100</f>
        <v>98.8172043010753</v>
      </c>
      <c r="K166" s="37" t="n">
        <f aca="false">K165/K164*100</f>
        <v>100</v>
      </c>
      <c r="L166" s="37" t="n">
        <f aca="false">L165/L164*100</f>
        <v>122</v>
      </c>
      <c r="M166" s="37" t="n">
        <f aca="false">M165/M164*100</f>
        <v>400</v>
      </c>
    </row>
    <row r="167" customFormat="false" ht="15" hidden="false" customHeight="false" outlineLevel="0" collapsed="false">
      <c r="A167" s="13" t="s">
        <v>100</v>
      </c>
      <c r="B167" s="36" t="n">
        <v>29.6</v>
      </c>
      <c r="C167" s="37" t="n">
        <f aca="false">D167+E167+F167+G167+H167+I167+J167+K167+L167+M167</f>
        <v>29.608</v>
      </c>
      <c r="D167" s="38" t="n">
        <v>15.019</v>
      </c>
      <c r="E167" s="38" t="n">
        <v>0.992</v>
      </c>
      <c r="F167" s="38" t="n">
        <v>1.74</v>
      </c>
      <c r="G167" s="38" t="n">
        <v>0.133</v>
      </c>
      <c r="H167" s="39" t="n">
        <v>3.78</v>
      </c>
      <c r="I167" s="39" t="n">
        <v>3.859</v>
      </c>
      <c r="J167" s="39" t="n">
        <v>0.968</v>
      </c>
      <c r="K167" s="39" t="n">
        <v>2.302</v>
      </c>
      <c r="L167" s="39" t="n">
        <v>0.673</v>
      </c>
      <c r="M167" s="39" t="n">
        <v>0.142</v>
      </c>
    </row>
    <row r="168" customFormat="false" ht="15" hidden="false" customHeight="false" outlineLevel="0" collapsed="false">
      <c r="A168" s="13" t="s">
        <v>101</v>
      </c>
      <c r="B168" s="49" t="n">
        <f aca="false">B167/B165*100</f>
        <v>101.718213058419</v>
      </c>
      <c r="C168" s="37" t="n">
        <f aca="false">C167/C165*100</f>
        <v>101.647898928866</v>
      </c>
      <c r="D168" s="37" t="n">
        <f aca="false">D167/D165*100</f>
        <v>100.126666666667</v>
      </c>
      <c r="E168" s="37" t="n">
        <f aca="false">E167/E165*100</f>
        <v>100.20202020202</v>
      </c>
      <c r="F168" s="37" t="n">
        <f aca="false">F167/F165*100</f>
        <v>121.678321678322</v>
      </c>
      <c r="G168" s="37" t="n">
        <f aca="false">G167/G165*100</f>
        <v>25.626204238921</v>
      </c>
      <c r="H168" s="37" t="n">
        <f aca="false">H167/H165*100</f>
        <v>104.419889502762</v>
      </c>
      <c r="I168" s="37" t="n">
        <f aca="false">I167/I165*100</f>
        <v>102.36074270557</v>
      </c>
      <c r="J168" s="37" t="n">
        <f aca="false">J167/J165*100</f>
        <v>105.331882480958</v>
      </c>
      <c r="K168" s="37" t="n">
        <f aca="false">K167/K165*100</f>
        <v>107.06976744186</v>
      </c>
      <c r="L168" s="37" t="n">
        <f aca="false">L167/L165*100</f>
        <v>110.327868852459</v>
      </c>
      <c r="M168" s="37" t="n">
        <f aca="false">M167/M165*100</f>
        <v>118.333333333333</v>
      </c>
    </row>
    <row r="169" customFormat="false" ht="15" hidden="false" customHeight="true" outlineLevel="0" collapsed="false">
      <c r="A169" s="46" t="s">
        <v>26</v>
      </c>
      <c r="B169" s="47"/>
      <c r="C169" s="44"/>
      <c r="D169" s="39"/>
      <c r="E169" s="39"/>
      <c r="F169" s="39"/>
      <c r="G169" s="39"/>
      <c r="H169" s="39"/>
      <c r="I169" s="39"/>
      <c r="J169" s="39"/>
      <c r="K169" s="39"/>
      <c r="L169" s="39"/>
      <c r="M169" s="39"/>
    </row>
    <row r="170" customFormat="false" ht="15" hidden="false" customHeight="true" outlineLevel="0" collapsed="false">
      <c r="A170" s="13" t="s">
        <v>97</v>
      </c>
      <c r="B170" s="50" t="n">
        <v>25</v>
      </c>
      <c r="C170" s="37" t="n">
        <f aca="false">D170+E170+F170+G170+H170+I170+J170+K170+L170+M170</f>
        <v>25</v>
      </c>
      <c r="D170" s="38" t="n">
        <v>14.8</v>
      </c>
      <c r="E170" s="38" t="n">
        <v>0</v>
      </c>
      <c r="F170" s="38" t="n">
        <v>1.3</v>
      </c>
      <c r="G170" s="38" t="n">
        <v>0.9</v>
      </c>
      <c r="H170" s="39" t="n">
        <v>3.8</v>
      </c>
      <c r="I170" s="39" t="n">
        <v>2.6</v>
      </c>
      <c r="J170" s="39" t="n">
        <v>0</v>
      </c>
      <c r="K170" s="39" t="n">
        <v>1.6</v>
      </c>
      <c r="L170" s="39" t="n">
        <v>0</v>
      </c>
      <c r="M170" s="39" t="n">
        <v>0</v>
      </c>
    </row>
    <row r="171" customFormat="false" ht="15" hidden="false" customHeight="true" outlineLevel="0" collapsed="false">
      <c r="A171" s="13" t="s">
        <v>98</v>
      </c>
      <c r="B171" s="50" t="n">
        <v>23</v>
      </c>
      <c r="C171" s="37" t="n">
        <f aca="false">D171+E171+F171+G171+H171+I171+J171+K171+L171+M171</f>
        <v>23</v>
      </c>
      <c r="D171" s="38" t="n">
        <v>14.8</v>
      </c>
      <c r="E171" s="38" t="n">
        <v>0</v>
      </c>
      <c r="F171" s="38" t="n">
        <v>1</v>
      </c>
      <c r="G171" s="38" t="n">
        <v>0.4</v>
      </c>
      <c r="H171" s="39" t="n">
        <v>2.7</v>
      </c>
      <c r="I171" s="39" t="n">
        <v>2.6</v>
      </c>
      <c r="J171" s="39" t="n">
        <v>0</v>
      </c>
      <c r="K171" s="39" t="n">
        <v>1.5</v>
      </c>
      <c r="L171" s="39" t="n">
        <v>0</v>
      </c>
      <c r="M171" s="39" t="n">
        <v>0</v>
      </c>
    </row>
    <row r="172" customFormat="false" ht="15" hidden="false" customHeight="true" outlineLevel="0" collapsed="false">
      <c r="A172" s="13" t="s">
        <v>99</v>
      </c>
      <c r="B172" s="49" t="n">
        <f aca="false">B171/B170*100</f>
        <v>92</v>
      </c>
      <c r="C172" s="37" t="n">
        <f aca="false">C171/C170*100</f>
        <v>92</v>
      </c>
      <c r="D172" s="37" t="n">
        <f aca="false">D171/D170*100</f>
        <v>100</v>
      </c>
      <c r="E172" s="37" t="e">
        <f aca="false">E171/E170*100</f>
        <v>#DIV/0!</v>
      </c>
      <c r="F172" s="37" t="n">
        <f aca="false">F171/F170*100</f>
        <v>76.9230769230769</v>
      </c>
      <c r="G172" s="37" t="n">
        <f aca="false">G171/G170*100</f>
        <v>44.4444444444445</v>
      </c>
      <c r="H172" s="37" t="n">
        <f aca="false">H171/H170*100</f>
        <v>71.0526315789474</v>
      </c>
      <c r="I172" s="37" t="n">
        <f aca="false">I171/I170*100</f>
        <v>100</v>
      </c>
      <c r="J172" s="37" t="e">
        <f aca="false">J171/J170*100</f>
        <v>#DIV/0!</v>
      </c>
      <c r="K172" s="37" t="n">
        <f aca="false">K171/K170*100</f>
        <v>93.75</v>
      </c>
      <c r="L172" s="37" t="e">
        <f aca="false">L171/L170*100</f>
        <v>#DIV/0!</v>
      </c>
      <c r="M172" s="37" t="e">
        <f aca="false">M171/M170*100</f>
        <v>#DIV/0!</v>
      </c>
    </row>
    <row r="173" customFormat="false" ht="15" hidden="false" customHeight="true" outlineLevel="0" collapsed="false">
      <c r="A173" s="13" t="s">
        <v>100</v>
      </c>
      <c r="B173" s="50" t="n">
        <v>23</v>
      </c>
      <c r="C173" s="37" t="n">
        <f aca="false">D173+E173+F173+G173+H173+I173+J173+K173+L173+M173</f>
        <v>23</v>
      </c>
      <c r="D173" s="38" t="n">
        <v>14.8</v>
      </c>
      <c r="E173" s="38" t="n">
        <v>0</v>
      </c>
      <c r="F173" s="38" t="n">
        <v>1.1</v>
      </c>
      <c r="G173" s="38" t="n">
        <v>0</v>
      </c>
      <c r="H173" s="39" t="n">
        <v>2.9</v>
      </c>
      <c r="I173" s="39" t="n">
        <v>2.6</v>
      </c>
      <c r="J173" s="39" t="n">
        <v>0</v>
      </c>
      <c r="K173" s="39" t="n">
        <v>1.6</v>
      </c>
      <c r="L173" s="39" t="n">
        <v>0</v>
      </c>
      <c r="M173" s="39" t="n">
        <v>0</v>
      </c>
    </row>
    <row r="174" customFormat="false" ht="15" hidden="false" customHeight="true" outlineLevel="0" collapsed="false">
      <c r="A174" s="13" t="s">
        <v>101</v>
      </c>
      <c r="B174" s="49" t="n">
        <f aca="false">B173/B171*100</f>
        <v>100</v>
      </c>
      <c r="C174" s="37" t="n">
        <f aca="false">C173/C171*100</f>
        <v>100</v>
      </c>
      <c r="D174" s="37" t="n">
        <f aca="false">D173/D171*100</f>
        <v>100</v>
      </c>
      <c r="E174" s="37" t="e">
        <f aca="false">E173/E171*100</f>
        <v>#DIV/0!</v>
      </c>
      <c r="F174" s="37" t="n">
        <f aca="false">F173/F171*100</f>
        <v>110</v>
      </c>
      <c r="G174" s="37" t="n">
        <f aca="false">G173/G171*100</f>
        <v>0</v>
      </c>
      <c r="H174" s="37" t="n">
        <f aca="false">H173/H171*100</f>
        <v>107.407407407407</v>
      </c>
      <c r="I174" s="37" t="n">
        <f aca="false">I173/I171*100</f>
        <v>100</v>
      </c>
      <c r="J174" s="37" t="e">
        <f aca="false">J173/J171*100</f>
        <v>#DIV/0!</v>
      </c>
      <c r="K174" s="37" t="n">
        <f aca="false">K173/K171*100</f>
        <v>106.666666666667</v>
      </c>
      <c r="L174" s="37" t="e">
        <f aca="false">L173/L171*100</f>
        <v>#DIV/0!</v>
      </c>
      <c r="M174" s="37" t="e">
        <f aca="false">M173/M171*100</f>
        <v>#DIV/0!</v>
      </c>
    </row>
    <row r="175" customFormat="false" ht="30" hidden="false" customHeight="true" outlineLevel="0" collapsed="false">
      <c r="A175" s="46" t="s">
        <v>27</v>
      </c>
      <c r="B175" s="47"/>
      <c r="C175" s="44"/>
      <c r="D175" s="39"/>
      <c r="E175" s="39"/>
      <c r="F175" s="39"/>
      <c r="G175" s="39"/>
      <c r="H175" s="39"/>
      <c r="I175" s="39"/>
      <c r="J175" s="39"/>
      <c r="K175" s="39"/>
      <c r="L175" s="39"/>
      <c r="M175" s="39"/>
    </row>
    <row r="176" customFormat="false" ht="15.6" hidden="false" customHeight="true" outlineLevel="0" collapsed="false">
      <c r="A176" s="13" t="s">
        <v>97</v>
      </c>
      <c r="B176" s="51" t="n">
        <v>0.757</v>
      </c>
      <c r="C176" s="52" t="n">
        <f aca="false">D176+E176+F176+G176+H176+I176+J176+K176+L176+M176</f>
        <v>0.757</v>
      </c>
      <c r="D176" s="38" t="n">
        <v>0</v>
      </c>
      <c r="E176" s="38" t="n">
        <v>0</v>
      </c>
      <c r="F176" s="38" t="n">
        <v>0</v>
      </c>
      <c r="G176" s="38" t="n">
        <v>0</v>
      </c>
      <c r="H176" s="39" t="n">
        <v>0</v>
      </c>
      <c r="I176" s="39" t="n">
        <v>0.057</v>
      </c>
      <c r="J176" s="39" t="n">
        <v>0.7</v>
      </c>
      <c r="K176" s="39" t="n">
        <v>0</v>
      </c>
      <c r="L176" s="39" t="n">
        <v>0</v>
      </c>
      <c r="M176" s="39" t="n">
        <v>0</v>
      </c>
    </row>
    <row r="177" customFormat="false" ht="15.6" hidden="false" customHeight="true" outlineLevel="0" collapsed="false">
      <c r="A177" s="13" t="s">
        <v>98</v>
      </c>
      <c r="B177" s="51" t="n">
        <v>0.96</v>
      </c>
      <c r="C177" s="52" t="n">
        <f aca="false">D177+E177+F177+G177+H177+I177+J177+K177+L177+M177</f>
        <v>0.96</v>
      </c>
      <c r="D177" s="38" t="n">
        <v>0</v>
      </c>
      <c r="E177" s="38" t="n">
        <v>0</v>
      </c>
      <c r="F177" s="38" t="n">
        <v>0</v>
      </c>
      <c r="G177" s="38" t="n">
        <v>0</v>
      </c>
      <c r="H177" s="39" t="n">
        <v>0.16</v>
      </c>
      <c r="I177" s="39" t="n">
        <v>0.1</v>
      </c>
      <c r="J177" s="39" t="n">
        <v>0.7</v>
      </c>
      <c r="K177" s="39" t="n">
        <v>0</v>
      </c>
      <c r="L177" s="39" t="n">
        <v>0</v>
      </c>
      <c r="M177" s="39" t="n">
        <v>0</v>
      </c>
    </row>
    <row r="178" customFormat="false" ht="15.6" hidden="false" customHeight="true" outlineLevel="0" collapsed="false">
      <c r="A178" s="13" t="s">
        <v>99</v>
      </c>
      <c r="B178" s="49" t="n">
        <f aca="false">B177/B176*100</f>
        <v>126.816380449141</v>
      </c>
      <c r="C178" s="37" t="n">
        <f aca="false">C177/C176*100</f>
        <v>126.816380449141</v>
      </c>
      <c r="D178" s="37"/>
      <c r="E178" s="37"/>
      <c r="F178" s="37"/>
      <c r="G178" s="37"/>
      <c r="H178" s="37"/>
      <c r="I178" s="37" t="n">
        <f aca="false">I177/I176*100</f>
        <v>175.438596491228</v>
      </c>
      <c r="J178" s="37" t="n">
        <f aca="false">J177/J176*100</f>
        <v>100</v>
      </c>
      <c r="K178" s="37"/>
      <c r="L178" s="37"/>
      <c r="M178" s="37"/>
    </row>
    <row r="179" customFormat="false" ht="14.85" hidden="false" customHeight="true" outlineLevel="0" collapsed="false">
      <c r="A179" s="13" t="s">
        <v>100</v>
      </c>
      <c r="B179" s="51" t="n">
        <v>1.07</v>
      </c>
      <c r="C179" s="52" t="n">
        <f aca="false">D179+E179+F179+G179+H179+I179+J179+K179+L179+M179</f>
        <v>1.07</v>
      </c>
      <c r="D179" s="38" t="n">
        <v>0.032</v>
      </c>
      <c r="E179" s="38" t="n">
        <v>0</v>
      </c>
      <c r="F179" s="38" t="n">
        <v>0.158</v>
      </c>
      <c r="G179" s="38" t="n">
        <v>0.005</v>
      </c>
      <c r="H179" s="39" t="n">
        <v>0.065</v>
      </c>
      <c r="I179" s="39" t="n">
        <v>0.09</v>
      </c>
      <c r="J179" s="39" t="n">
        <v>0.72</v>
      </c>
      <c r="K179" s="39" t="n">
        <v>0</v>
      </c>
      <c r="L179" s="39" t="n">
        <v>0</v>
      </c>
      <c r="M179" s="39" t="n">
        <v>0</v>
      </c>
    </row>
    <row r="180" customFormat="false" ht="14.85" hidden="false" customHeight="true" outlineLevel="0" collapsed="false">
      <c r="A180" s="13" t="s">
        <v>101</v>
      </c>
      <c r="B180" s="49" t="n">
        <f aca="false">B179/B177*100</f>
        <v>111.458333333333</v>
      </c>
      <c r="C180" s="37" t="n">
        <f aca="false">C179/C177*100</f>
        <v>111.458333333333</v>
      </c>
      <c r="D180" s="37"/>
      <c r="E180" s="37"/>
      <c r="F180" s="37"/>
      <c r="G180" s="37"/>
      <c r="H180" s="37" t="n">
        <f aca="false">H179/H177*100</f>
        <v>40.625</v>
      </c>
      <c r="I180" s="37" t="n">
        <f aca="false">I179/I177*100</f>
        <v>90</v>
      </c>
      <c r="J180" s="37" t="n">
        <f aca="false">J179/J177*100</f>
        <v>102.857142857143</v>
      </c>
      <c r="K180" s="37"/>
      <c r="L180" s="37"/>
      <c r="M180" s="37"/>
    </row>
    <row r="181" customFormat="false" ht="15" hidden="false" customHeight="false" outlineLevel="0" collapsed="false">
      <c r="A181" s="46" t="s">
        <v>36</v>
      </c>
      <c r="B181" s="47"/>
      <c r="C181" s="44"/>
      <c r="D181" s="39"/>
      <c r="E181" s="39"/>
      <c r="F181" s="39"/>
      <c r="G181" s="39"/>
      <c r="H181" s="39"/>
      <c r="I181" s="39"/>
      <c r="J181" s="39"/>
      <c r="K181" s="39"/>
      <c r="L181" s="39"/>
      <c r="M181" s="39"/>
    </row>
    <row r="182" customFormat="false" ht="15" hidden="false" customHeight="false" outlineLevel="0" collapsed="false">
      <c r="A182" s="13" t="s">
        <v>97</v>
      </c>
      <c r="B182" s="51" t="n">
        <v>4.45</v>
      </c>
      <c r="C182" s="52" t="n">
        <f aca="false">D182+E182+F182+G182+H182+I182+J182+K182+L182+M182</f>
        <v>4.45</v>
      </c>
      <c r="D182" s="38" t="n">
        <v>0.14</v>
      </c>
      <c r="E182" s="38" t="n">
        <v>0.89</v>
      </c>
      <c r="F182" s="38" t="n">
        <v>0.38</v>
      </c>
      <c r="G182" s="38" t="n">
        <v>0.25</v>
      </c>
      <c r="H182" s="39" t="n">
        <v>0.6</v>
      </c>
      <c r="I182" s="39" t="n">
        <v>0.88</v>
      </c>
      <c r="J182" s="39" t="n">
        <v>0.23</v>
      </c>
      <c r="K182" s="39" t="n">
        <v>0.55</v>
      </c>
      <c r="L182" s="39" t="n">
        <v>0.5</v>
      </c>
      <c r="M182" s="39" t="n">
        <v>0.03</v>
      </c>
    </row>
    <row r="183" customFormat="false" ht="15" hidden="false" customHeight="false" outlineLevel="0" collapsed="false">
      <c r="A183" s="13" t="s">
        <v>98</v>
      </c>
      <c r="B183" s="51" t="n">
        <v>5.168</v>
      </c>
      <c r="C183" s="52" t="n">
        <f aca="false">D183+E183+F183+G183+H183+I183+J183+K183+L183+M183</f>
        <v>5.168</v>
      </c>
      <c r="D183" s="38" t="n">
        <v>0.2</v>
      </c>
      <c r="E183" s="38" t="n">
        <v>0.99</v>
      </c>
      <c r="F183" s="38" t="n">
        <v>0.43</v>
      </c>
      <c r="G183" s="38" t="n">
        <v>0.119</v>
      </c>
      <c r="H183" s="39" t="n">
        <v>0.76</v>
      </c>
      <c r="I183" s="39" t="n">
        <v>1.07</v>
      </c>
      <c r="J183" s="39" t="n">
        <v>0.219</v>
      </c>
      <c r="K183" s="39" t="n">
        <v>0.65</v>
      </c>
      <c r="L183" s="39" t="n">
        <v>0.61</v>
      </c>
      <c r="M183" s="39" t="n">
        <v>0.12</v>
      </c>
    </row>
    <row r="184" customFormat="false" ht="15" hidden="false" customHeight="false" outlineLevel="0" collapsed="false">
      <c r="A184" s="13" t="s">
        <v>99</v>
      </c>
      <c r="B184" s="49" t="n">
        <f aca="false">B183/B182*100</f>
        <v>116.134831460674</v>
      </c>
      <c r="C184" s="37" t="n">
        <f aca="false">C183/C182*100</f>
        <v>116.134831460674</v>
      </c>
      <c r="D184" s="37" t="n">
        <f aca="false">D183/D182*100</f>
        <v>142.857142857143</v>
      </c>
      <c r="E184" s="37" t="n">
        <f aca="false">E183/E182*100</f>
        <v>111.23595505618</v>
      </c>
      <c r="F184" s="37" t="n">
        <f aca="false">F183/F182*100</f>
        <v>113.157894736842</v>
      </c>
      <c r="G184" s="37" t="n">
        <f aca="false">G183/G182*100</f>
        <v>47.6</v>
      </c>
      <c r="H184" s="37" t="n">
        <f aca="false">H183/H182*100</f>
        <v>126.666666666667</v>
      </c>
      <c r="I184" s="37" t="n">
        <f aca="false">I183/I182*100</f>
        <v>121.590909090909</v>
      </c>
      <c r="J184" s="37" t="n">
        <f aca="false">J183/J182*100</f>
        <v>95.2173913043478</v>
      </c>
      <c r="K184" s="37" t="n">
        <f aca="false">K183/K182*100</f>
        <v>118.181818181818</v>
      </c>
      <c r="L184" s="37" t="n">
        <f aca="false">L183/L182*100</f>
        <v>122</v>
      </c>
      <c r="M184" s="37" t="n">
        <f aca="false">M183/M182*100</f>
        <v>400</v>
      </c>
    </row>
    <row r="185" customFormat="false" ht="15" hidden="false" customHeight="false" outlineLevel="0" collapsed="false">
      <c r="A185" s="13" t="s">
        <v>100</v>
      </c>
      <c r="B185" s="51" t="n">
        <v>5.57</v>
      </c>
      <c r="C185" s="52" t="n">
        <f aca="false">D185+E185+F185+G185+H185+I185+J185+K185+L185+M185</f>
        <v>5.57</v>
      </c>
      <c r="D185" s="38" t="n">
        <v>0.219</v>
      </c>
      <c r="E185" s="38" t="n">
        <v>0.992</v>
      </c>
      <c r="F185" s="38" t="n">
        <v>0.482</v>
      </c>
      <c r="G185" s="38" t="n">
        <v>0.128</v>
      </c>
      <c r="H185" s="39" t="n">
        <v>0.815</v>
      </c>
      <c r="I185" s="39" t="n">
        <v>1.169</v>
      </c>
      <c r="J185" s="39" t="n">
        <v>0.248</v>
      </c>
      <c r="K185" s="39" t="n">
        <v>0.702</v>
      </c>
      <c r="L185" s="39" t="n">
        <v>0.673</v>
      </c>
      <c r="M185" s="39" t="n">
        <v>0.142</v>
      </c>
    </row>
    <row r="186" customFormat="false" ht="15" hidden="false" customHeight="false" outlineLevel="0" collapsed="false">
      <c r="A186" s="13" t="s">
        <v>101</v>
      </c>
      <c r="B186" s="49" t="n">
        <f aca="false">B185/B183*100</f>
        <v>107.778637770898</v>
      </c>
      <c r="C186" s="37" t="n">
        <f aca="false">C185/C183*100</f>
        <v>107.778637770898</v>
      </c>
      <c r="D186" s="37" t="n">
        <f aca="false">D185/D183*100</f>
        <v>109.5</v>
      </c>
      <c r="E186" s="37" t="n">
        <f aca="false">E185/E183*100</f>
        <v>100.20202020202</v>
      </c>
      <c r="F186" s="37" t="n">
        <f aca="false">F185/F183*100</f>
        <v>112.093023255814</v>
      </c>
      <c r="G186" s="37" t="n">
        <f aca="false">G185/G183*100</f>
        <v>107.563025210084</v>
      </c>
      <c r="H186" s="37" t="n">
        <f aca="false">H185/H183*100</f>
        <v>107.236842105263</v>
      </c>
      <c r="I186" s="37" t="n">
        <f aca="false">I185/I183*100</f>
        <v>109.252336448598</v>
      </c>
      <c r="J186" s="37" t="n">
        <f aca="false">J185/J183*100</f>
        <v>113.24200913242</v>
      </c>
      <c r="K186" s="37" t="n">
        <f aca="false">K185/K183*100</f>
        <v>108</v>
      </c>
      <c r="L186" s="37" t="n">
        <f aca="false">L185/L183*100</f>
        <v>110.327868852459</v>
      </c>
      <c r="M186" s="37" t="n">
        <f aca="false">M185/M183*100</f>
        <v>118.333333333333</v>
      </c>
    </row>
    <row r="187" customFormat="false" ht="14.25" hidden="false" customHeight="false" outlineLevel="0" collapsed="false">
      <c r="A187" s="32" t="s">
        <v>106</v>
      </c>
      <c r="B187" s="33"/>
      <c r="C187" s="44"/>
      <c r="D187" s="39"/>
      <c r="E187" s="39"/>
      <c r="F187" s="39"/>
      <c r="G187" s="39"/>
      <c r="H187" s="39"/>
      <c r="I187" s="39"/>
      <c r="J187" s="39"/>
      <c r="K187" s="39"/>
      <c r="L187" s="39"/>
      <c r="M187" s="39"/>
    </row>
    <row r="188" customFormat="false" ht="15" hidden="false" customHeight="false" outlineLevel="0" collapsed="false">
      <c r="A188" s="13" t="s">
        <v>97</v>
      </c>
      <c r="B188" s="36" t="n">
        <v>22.7</v>
      </c>
      <c r="C188" s="37" t="n">
        <f aca="false">D188+E188+F188+G188+H188+I188+J188+K188+L188+M188</f>
        <v>22.7</v>
      </c>
      <c r="D188" s="38" t="n">
        <v>2.1</v>
      </c>
      <c r="E188" s="38" t="n">
        <v>4</v>
      </c>
      <c r="F188" s="38" t="n">
        <v>1.7</v>
      </c>
      <c r="G188" s="38" t="n">
        <v>1.1</v>
      </c>
      <c r="H188" s="39" t="n">
        <v>3.2</v>
      </c>
      <c r="I188" s="39" t="n">
        <v>2.9</v>
      </c>
      <c r="J188" s="39" t="n">
        <v>2</v>
      </c>
      <c r="K188" s="39" t="n">
        <v>3.8</v>
      </c>
      <c r="L188" s="39" t="n">
        <v>1.8</v>
      </c>
      <c r="M188" s="39" t="n">
        <v>0.1</v>
      </c>
    </row>
    <row r="189" customFormat="false" ht="15" hidden="false" customHeight="false" outlineLevel="0" collapsed="false">
      <c r="A189" s="13" t="s">
        <v>98</v>
      </c>
      <c r="B189" s="36" t="n">
        <v>22.8</v>
      </c>
      <c r="C189" s="37" t="n">
        <f aca="false">D189+E189+F189+G189+H189+I189+J189+K189+L189+M189</f>
        <v>22.8</v>
      </c>
      <c r="D189" s="38" t="n">
        <v>2.1</v>
      </c>
      <c r="E189" s="38" t="n">
        <v>4</v>
      </c>
      <c r="F189" s="38" t="n">
        <v>1.7</v>
      </c>
      <c r="G189" s="38" t="n">
        <v>1.1</v>
      </c>
      <c r="H189" s="39" t="n">
        <v>3.2</v>
      </c>
      <c r="I189" s="39" t="n">
        <v>2.9</v>
      </c>
      <c r="J189" s="39" t="n">
        <v>2</v>
      </c>
      <c r="K189" s="39" t="n">
        <v>3.8</v>
      </c>
      <c r="L189" s="39" t="n">
        <v>1.85</v>
      </c>
      <c r="M189" s="39" t="n">
        <v>0.15</v>
      </c>
    </row>
    <row r="190" customFormat="false" ht="15" hidden="false" customHeight="false" outlineLevel="0" collapsed="false">
      <c r="A190" s="13" t="s">
        <v>99</v>
      </c>
      <c r="B190" s="49" t="n">
        <f aca="false">B189/B188*100</f>
        <v>100.440528634361</v>
      </c>
      <c r="C190" s="37" t="n">
        <f aca="false">C189/C188*100</f>
        <v>100.440528634361</v>
      </c>
      <c r="D190" s="37" t="n">
        <f aca="false">D189/D188*100</f>
        <v>100</v>
      </c>
      <c r="E190" s="37" t="n">
        <f aca="false">E189/E188*100</f>
        <v>100</v>
      </c>
      <c r="F190" s="37" t="n">
        <f aca="false">F189/F188*100</f>
        <v>100</v>
      </c>
      <c r="G190" s="37" t="n">
        <f aca="false">G189/G188*100</f>
        <v>100</v>
      </c>
      <c r="H190" s="37" t="n">
        <f aca="false">H189/H188*100</f>
        <v>100</v>
      </c>
      <c r="I190" s="37" t="n">
        <f aca="false">I189/I188*100</f>
        <v>100</v>
      </c>
      <c r="J190" s="37" t="n">
        <f aca="false">J189/J188*100</f>
        <v>100</v>
      </c>
      <c r="K190" s="37" t="n">
        <f aca="false">K189/K188*100</f>
        <v>100</v>
      </c>
      <c r="L190" s="37" t="n">
        <f aca="false">L189/L188*100</f>
        <v>102.777777777778</v>
      </c>
      <c r="M190" s="37" t="n">
        <f aca="false">M189/M188*100</f>
        <v>150</v>
      </c>
    </row>
    <row r="191" customFormat="false" ht="15" hidden="false" customHeight="false" outlineLevel="0" collapsed="false">
      <c r="A191" s="13" t="s">
        <v>100</v>
      </c>
      <c r="B191" s="36" t="n">
        <v>23.3</v>
      </c>
      <c r="C191" s="37" t="n">
        <f aca="false">D191+E191+F191+G191+H191+I191+J191+K191+L191+M191</f>
        <v>23.3</v>
      </c>
      <c r="D191" s="38" t="n">
        <v>2.15</v>
      </c>
      <c r="E191" s="38" t="n">
        <v>4.15</v>
      </c>
      <c r="F191" s="38" t="n">
        <v>1.75</v>
      </c>
      <c r="G191" s="38" t="n">
        <v>1.15</v>
      </c>
      <c r="H191" s="39" t="n">
        <v>3.25</v>
      </c>
      <c r="I191" s="39" t="n">
        <v>2.95</v>
      </c>
      <c r="J191" s="39" t="n">
        <v>2.05</v>
      </c>
      <c r="K191" s="39" t="n">
        <v>3.85</v>
      </c>
      <c r="L191" s="39" t="n">
        <v>1.85</v>
      </c>
      <c r="M191" s="39" t="n">
        <v>0.15</v>
      </c>
    </row>
    <row r="192" customFormat="false" ht="15" hidden="false" customHeight="false" outlineLevel="0" collapsed="false">
      <c r="A192" s="13" t="s">
        <v>101</v>
      </c>
      <c r="B192" s="49" t="n">
        <f aca="false">B191/B189*100</f>
        <v>102.19298245614</v>
      </c>
      <c r="C192" s="37" t="n">
        <f aca="false">C191/C189*100</f>
        <v>102.19298245614</v>
      </c>
      <c r="D192" s="37" t="n">
        <f aca="false">D191/D189*100</f>
        <v>102.380952380952</v>
      </c>
      <c r="E192" s="37" t="n">
        <f aca="false">E191/E189*100</f>
        <v>103.75</v>
      </c>
      <c r="F192" s="37" t="n">
        <f aca="false">F191/F189*100</f>
        <v>102.941176470588</v>
      </c>
      <c r="G192" s="37" t="n">
        <f aca="false">G191/G189*100</f>
        <v>104.545454545455</v>
      </c>
      <c r="H192" s="37" t="n">
        <f aca="false">H191/H189*100</f>
        <v>101.5625</v>
      </c>
      <c r="I192" s="37" t="n">
        <f aca="false">I191/I189*100</f>
        <v>101.724137931034</v>
      </c>
      <c r="J192" s="37" t="n">
        <f aca="false">J191/J189*100</f>
        <v>102.5</v>
      </c>
      <c r="K192" s="37" t="n">
        <f aca="false">K191/K189*100</f>
        <v>101.315789473684</v>
      </c>
      <c r="L192" s="37" t="n">
        <f aca="false">L191/L189*100</f>
        <v>100</v>
      </c>
      <c r="M192" s="37" t="n">
        <f aca="false">M191/M189*100</f>
        <v>100</v>
      </c>
    </row>
    <row r="193" customFormat="false" ht="15.75" hidden="false" customHeight="true" outlineLevel="0" collapsed="false">
      <c r="A193" s="46" t="s">
        <v>26</v>
      </c>
      <c r="B193" s="47"/>
      <c r="C193" s="44"/>
      <c r="D193" s="39"/>
      <c r="E193" s="39"/>
      <c r="F193" s="39"/>
      <c r="G193" s="39"/>
      <c r="H193" s="39"/>
      <c r="I193" s="39"/>
      <c r="J193" s="39"/>
      <c r="K193" s="39"/>
      <c r="L193" s="39"/>
      <c r="M193" s="39"/>
    </row>
    <row r="194" customFormat="false" ht="15.75" hidden="false" customHeight="true" outlineLevel="0" collapsed="false">
      <c r="A194" s="13" t="s">
        <v>97</v>
      </c>
      <c r="B194" s="36" t="n">
        <v>0.2</v>
      </c>
      <c r="C194" s="37" t="n">
        <f aca="false">D194+E194+F194+G194+H194+I194+J194+K194+L194+M194</f>
        <v>0.2</v>
      </c>
      <c r="D194" s="38" t="n">
        <v>0</v>
      </c>
      <c r="E194" s="38" t="n">
        <v>0</v>
      </c>
      <c r="F194" s="38" t="n">
        <v>0</v>
      </c>
      <c r="G194" s="38" t="n">
        <v>0</v>
      </c>
      <c r="H194" s="39" t="n">
        <v>0</v>
      </c>
      <c r="I194" s="39" t="n">
        <v>0.1</v>
      </c>
      <c r="J194" s="39" t="n">
        <v>0</v>
      </c>
      <c r="K194" s="39" t="n">
        <v>0</v>
      </c>
      <c r="L194" s="39" t="n">
        <v>0.1</v>
      </c>
      <c r="M194" s="39" t="n">
        <v>0</v>
      </c>
    </row>
    <row r="195" customFormat="false" ht="15.75" hidden="false" customHeight="true" outlineLevel="0" collapsed="false">
      <c r="A195" s="13" t="s">
        <v>98</v>
      </c>
      <c r="B195" s="36" t="n">
        <v>0.2</v>
      </c>
      <c r="C195" s="37" t="n">
        <f aca="false">D195+E195+F195+G195+H195+I195+J195+K195+L195+M195</f>
        <v>0.2</v>
      </c>
      <c r="D195" s="38" t="n">
        <v>0</v>
      </c>
      <c r="E195" s="38" t="n">
        <v>0</v>
      </c>
      <c r="F195" s="38" t="n">
        <v>0</v>
      </c>
      <c r="G195" s="38" t="n">
        <v>0</v>
      </c>
      <c r="H195" s="39" t="n">
        <v>0</v>
      </c>
      <c r="I195" s="39" t="n">
        <v>0.1</v>
      </c>
      <c r="J195" s="39" t="n">
        <v>0</v>
      </c>
      <c r="K195" s="39" t="n">
        <v>0</v>
      </c>
      <c r="L195" s="39" t="n">
        <v>0.1</v>
      </c>
      <c r="M195" s="39" t="n">
        <v>0</v>
      </c>
    </row>
    <row r="196" customFormat="false" ht="15.75" hidden="false" customHeight="true" outlineLevel="0" collapsed="false">
      <c r="A196" s="13" t="s">
        <v>99</v>
      </c>
      <c r="B196" s="49" t="n">
        <f aca="false">B195/B194*100</f>
        <v>100</v>
      </c>
      <c r="C196" s="37" t="n">
        <f aca="false">C195/C194*100</f>
        <v>100</v>
      </c>
      <c r="D196" s="37"/>
      <c r="E196" s="37"/>
      <c r="F196" s="37"/>
      <c r="G196" s="37"/>
      <c r="H196" s="37"/>
      <c r="I196" s="37" t="n">
        <f aca="false">I195/I194*100</f>
        <v>100</v>
      </c>
      <c r="J196" s="37"/>
      <c r="K196" s="37"/>
      <c r="L196" s="37" t="n">
        <f aca="false">L195/L194*100</f>
        <v>100</v>
      </c>
      <c r="M196" s="37"/>
    </row>
    <row r="197" customFormat="false" ht="15.75" hidden="false" customHeight="true" outlineLevel="0" collapsed="false">
      <c r="A197" s="13" t="s">
        <v>100</v>
      </c>
      <c r="B197" s="36" t="n">
        <v>0.2</v>
      </c>
      <c r="C197" s="37" t="n">
        <f aca="false">D197+E197+F197+G197+H197+I197+J197+K197+L197+M197</f>
        <v>0.2</v>
      </c>
      <c r="D197" s="38" t="n">
        <v>0</v>
      </c>
      <c r="E197" s="38" t="n">
        <v>0</v>
      </c>
      <c r="F197" s="38" t="n">
        <v>0</v>
      </c>
      <c r="G197" s="38"/>
      <c r="H197" s="39" t="n">
        <v>0</v>
      </c>
      <c r="I197" s="39" t="n">
        <v>0.1</v>
      </c>
      <c r="J197" s="39" t="n">
        <v>0</v>
      </c>
      <c r="K197" s="39" t="n">
        <v>0</v>
      </c>
      <c r="L197" s="39" t="n">
        <v>0.1</v>
      </c>
      <c r="M197" s="39" t="n">
        <v>0</v>
      </c>
    </row>
    <row r="198" customFormat="false" ht="15.75" hidden="false" customHeight="true" outlineLevel="0" collapsed="false">
      <c r="A198" s="13" t="s">
        <v>101</v>
      </c>
      <c r="B198" s="49" t="n">
        <f aca="false">B197/B195*100</f>
        <v>100</v>
      </c>
      <c r="C198" s="37" t="n">
        <f aca="false">C197/C195*100</f>
        <v>100</v>
      </c>
      <c r="D198" s="37"/>
      <c r="E198" s="37"/>
      <c r="F198" s="37"/>
      <c r="G198" s="37"/>
      <c r="H198" s="37"/>
      <c r="I198" s="37" t="n">
        <f aca="false">I197/I195*100</f>
        <v>100</v>
      </c>
      <c r="J198" s="37"/>
      <c r="K198" s="37"/>
      <c r="L198" s="37" t="n">
        <f aca="false">L197/L195*100</f>
        <v>100</v>
      </c>
      <c r="M198" s="37"/>
    </row>
    <row r="199" customFormat="false" ht="30.75" hidden="false" customHeight="true" outlineLevel="0" collapsed="false">
      <c r="A199" s="46" t="s">
        <v>27</v>
      </c>
      <c r="B199" s="47"/>
      <c r="C199" s="44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13.35" hidden="false" customHeight="true" outlineLevel="0" collapsed="false">
      <c r="A200" s="13" t="s">
        <v>97</v>
      </c>
      <c r="B200" s="36" t="n">
        <v>0.6</v>
      </c>
      <c r="C200" s="37" t="n">
        <f aca="false">D200+E200+F200+G200+H200+I200+J200+K200+L200+M200</f>
        <v>0.6</v>
      </c>
      <c r="D200" s="38" t="n">
        <v>0</v>
      </c>
      <c r="E200" s="38" t="n">
        <v>0</v>
      </c>
      <c r="F200" s="38" t="n">
        <v>0</v>
      </c>
      <c r="G200" s="38" t="n">
        <v>0</v>
      </c>
      <c r="H200" s="39" t="n">
        <v>0</v>
      </c>
      <c r="I200" s="39" t="n">
        <v>0</v>
      </c>
      <c r="J200" s="39" t="n">
        <v>0.6</v>
      </c>
      <c r="K200" s="39" t="n">
        <v>0</v>
      </c>
      <c r="L200" s="39" t="n">
        <v>0</v>
      </c>
      <c r="M200" s="39" t="n">
        <v>0</v>
      </c>
    </row>
    <row r="201" customFormat="false" ht="13.35" hidden="false" customHeight="true" outlineLevel="0" collapsed="false">
      <c r="A201" s="13" t="s">
        <v>98</v>
      </c>
      <c r="B201" s="36" t="n">
        <v>0.6</v>
      </c>
      <c r="C201" s="37" t="n">
        <f aca="false">D201+E201+F201+G201+H201+I201+J201+K201+L201+M201</f>
        <v>0.6</v>
      </c>
      <c r="D201" s="38" t="n">
        <v>0</v>
      </c>
      <c r="E201" s="38" t="n">
        <v>0</v>
      </c>
      <c r="F201" s="38" t="n">
        <v>0</v>
      </c>
      <c r="G201" s="38" t="n">
        <v>0</v>
      </c>
      <c r="H201" s="39" t="n">
        <v>0</v>
      </c>
      <c r="I201" s="39" t="n">
        <v>0</v>
      </c>
      <c r="J201" s="39" t="n">
        <v>0.6</v>
      </c>
      <c r="K201" s="39" t="n">
        <v>0</v>
      </c>
      <c r="L201" s="39" t="n">
        <v>0</v>
      </c>
      <c r="M201" s="39" t="n">
        <v>0</v>
      </c>
    </row>
    <row r="202" customFormat="false" ht="13.35" hidden="false" customHeight="true" outlineLevel="0" collapsed="false">
      <c r="A202" s="13" t="s">
        <v>99</v>
      </c>
      <c r="B202" s="49" t="n">
        <f aca="false">B201/B200*100</f>
        <v>100</v>
      </c>
      <c r="C202" s="34" t="n">
        <f aca="false">C201/C200*100</f>
        <v>100</v>
      </c>
      <c r="D202" s="37"/>
      <c r="E202" s="37"/>
      <c r="F202" s="37"/>
      <c r="G202" s="37"/>
      <c r="H202" s="37"/>
      <c r="I202" s="37"/>
      <c r="J202" s="37" t="n">
        <v>100</v>
      </c>
      <c r="K202" s="37"/>
      <c r="L202" s="37"/>
      <c r="M202" s="37"/>
    </row>
    <row r="203" customFormat="false" ht="15.6" hidden="false" customHeight="true" outlineLevel="0" collapsed="false">
      <c r="A203" s="13" t="s">
        <v>100</v>
      </c>
      <c r="B203" s="36" t="n">
        <v>0.6</v>
      </c>
      <c r="C203" s="37" t="n">
        <f aca="false">D203+E203+F203+G203+H203+I203+J203+K203+L203+M203</f>
        <v>0.6</v>
      </c>
      <c r="D203" s="38" t="n">
        <v>0</v>
      </c>
      <c r="E203" s="38" t="n">
        <v>0</v>
      </c>
      <c r="F203" s="38" t="n">
        <v>0</v>
      </c>
      <c r="G203" s="38" t="n">
        <v>0</v>
      </c>
      <c r="H203" s="39" t="n">
        <v>0</v>
      </c>
      <c r="I203" s="39" t="n">
        <v>0</v>
      </c>
      <c r="J203" s="39" t="n">
        <v>0.6</v>
      </c>
      <c r="K203" s="39" t="n">
        <v>0</v>
      </c>
      <c r="L203" s="39" t="n">
        <v>0</v>
      </c>
      <c r="M203" s="39" t="n">
        <v>0</v>
      </c>
    </row>
    <row r="204" customFormat="false" ht="16.35" hidden="false" customHeight="true" outlineLevel="0" collapsed="false">
      <c r="A204" s="13" t="s">
        <v>101</v>
      </c>
      <c r="B204" s="49" t="n">
        <f aca="false">B203/B201*100</f>
        <v>100</v>
      </c>
      <c r="C204" s="37" t="n">
        <f aca="false">C203/C201*100</f>
        <v>100</v>
      </c>
      <c r="D204" s="37"/>
      <c r="E204" s="37"/>
      <c r="F204" s="37"/>
      <c r="G204" s="37"/>
      <c r="H204" s="37"/>
      <c r="I204" s="37"/>
      <c r="J204" s="37" t="n">
        <f aca="false">J203/J201*100</f>
        <v>100</v>
      </c>
      <c r="K204" s="37"/>
      <c r="L204" s="37"/>
      <c r="M204" s="37"/>
    </row>
    <row r="205" customFormat="false" ht="16.5" hidden="false" customHeight="true" outlineLevel="0" collapsed="false">
      <c r="A205" s="46" t="s">
        <v>36</v>
      </c>
      <c r="B205" s="47"/>
      <c r="C205" s="44"/>
      <c r="D205" s="39"/>
      <c r="E205" s="39"/>
      <c r="F205" s="39"/>
      <c r="G205" s="39"/>
      <c r="H205" s="39"/>
      <c r="I205" s="39"/>
      <c r="J205" s="39"/>
      <c r="K205" s="39"/>
      <c r="L205" s="39"/>
      <c r="M205" s="39"/>
    </row>
    <row r="206" customFormat="false" ht="16.5" hidden="false" customHeight="true" outlineLevel="0" collapsed="false">
      <c r="A206" s="13" t="s">
        <v>97</v>
      </c>
      <c r="B206" s="36" t="n">
        <v>21.9</v>
      </c>
      <c r="C206" s="37" t="n">
        <f aca="false">D206+E206+F206+G206+H206+I206+J206+K206+L206+M206</f>
        <v>21.9</v>
      </c>
      <c r="D206" s="38" t="n">
        <v>2.1</v>
      </c>
      <c r="E206" s="38" t="n">
        <v>4</v>
      </c>
      <c r="F206" s="38" t="n">
        <v>1.7</v>
      </c>
      <c r="G206" s="38" t="n">
        <v>1.1</v>
      </c>
      <c r="H206" s="39" t="n">
        <v>3.2</v>
      </c>
      <c r="I206" s="39" t="n">
        <v>2.8</v>
      </c>
      <c r="J206" s="39" t="n">
        <v>1.4</v>
      </c>
      <c r="K206" s="39" t="n">
        <v>3.8</v>
      </c>
      <c r="L206" s="39" t="n">
        <v>1.7</v>
      </c>
      <c r="M206" s="39" t="n">
        <v>0.1</v>
      </c>
    </row>
    <row r="207" customFormat="false" ht="16.5" hidden="false" customHeight="true" outlineLevel="0" collapsed="false">
      <c r="A207" s="13" t="s">
        <v>98</v>
      </c>
      <c r="B207" s="50" t="n">
        <v>22</v>
      </c>
      <c r="C207" s="37" t="n">
        <f aca="false">D207+E207+F207+G207+H207+I207+J207+K207+L207+M207</f>
        <v>22</v>
      </c>
      <c r="D207" s="38" t="n">
        <v>2.1</v>
      </c>
      <c r="E207" s="38" t="n">
        <v>4</v>
      </c>
      <c r="F207" s="38" t="n">
        <v>1.7</v>
      </c>
      <c r="G207" s="38" t="n">
        <v>1.1</v>
      </c>
      <c r="H207" s="39" t="n">
        <v>3.2</v>
      </c>
      <c r="I207" s="39" t="n">
        <v>2.8</v>
      </c>
      <c r="J207" s="39" t="n">
        <v>1.4</v>
      </c>
      <c r="K207" s="39" t="n">
        <v>3.8</v>
      </c>
      <c r="L207" s="39" t="n">
        <v>1.75</v>
      </c>
      <c r="M207" s="39" t="n">
        <v>0.15</v>
      </c>
    </row>
    <row r="208" customFormat="false" ht="16.5" hidden="false" customHeight="true" outlineLevel="0" collapsed="false">
      <c r="A208" s="13" t="s">
        <v>99</v>
      </c>
      <c r="B208" s="49" t="n">
        <f aca="false">B207/B206*100</f>
        <v>100.456621004566</v>
      </c>
      <c r="C208" s="37" t="n">
        <f aca="false">C207/C206*100</f>
        <v>100.456621004566</v>
      </c>
      <c r="D208" s="37" t="n">
        <f aca="false">D207/D206*100</f>
        <v>100</v>
      </c>
      <c r="E208" s="37" t="n">
        <f aca="false">E207/E206*100</f>
        <v>100</v>
      </c>
      <c r="F208" s="37" t="n">
        <f aca="false">F207/F206*100</f>
        <v>100</v>
      </c>
      <c r="G208" s="37" t="n">
        <f aca="false">G207/G206*100</f>
        <v>100</v>
      </c>
      <c r="H208" s="37" t="n">
        <f aca="false">H207/H206*100</f>
        <v>100</v>
      </c>
      <c r="I208" s="37" t="n">
        <f aca="false">I207/I206*100</f>
        <v>100</v>
      </c>
      <c r="J208" s="37" t="n">
        <f aca="false">J207/J206*100</f>
        <v>100</v>
      </c>
      <c r="K208" s="37" t="n">
        <f aca="false">K207/K206*100</f>
        <v>100</v>
      </c>
      <c r="L208" s="37" t="n">
        <f aca="false">L207/L206*100</f>
        <v>102.941176470588</v>
      </c>
      <c r="M208" s="37" t="n">
        <f aca="false">M207/M206*100</f>
        <v>150</v>
      </c>
    </row>
    <row r="209" customFormat="false" ht="16.5" hidden="false" customHeight="true" outlineLevel="0" collapsed="false">
      <c r="A209" s="13" t="s">
        <v>100</v>
      </c>
      <c r="B209" s="36" t="n">
        <v>22.5</v>
      </c>
      <c r="C209" s="37" t="n">
        <f aca="false">D209+E209+F209+G209+H209+I209+J209+K209+L209+M209</f>
        <v>22.5</v>
      </c>
      <c r="D209" s="38" t="n">
        <v>2.15</v>
      </c>
      <c r="E209" s="38" t="n">
        <v>4.15</v>
      </c>
      <c r="F209" s="38" t="n">
        <v>1.75</v>
      </c>
      <c r="G209" s="38" t="n">
        <v>1.15</v>
      </c>
      <c r="H209" s="39" t="n">
        <v>3.25</v>
      </c>
      <c r="I209" s="39" t="n">
        <v>2.85</v>
      </c>
      <c r="J209" s="39" t="n">
        <v>1.45</v>
      </c>
      <c r="K209" s="39" t="n">
        <v>3.85</v>
      </c>
      <c r="L209" s="39" t="n">
        <v>1.75</v>
      </c>
      <c r="M209" s="39" t="n">
        <v>0.15</v>
      </c>
    </row>
    <row r="210" customFormat="false" ht="13.35" hidden="false" customHeight="true" outlineLevel="0" collapsed="false">
      <c r="A210" s="13" t="s">
        <v>101</v>
      </c>
      <c r="B210" s="49" t="n">
        <f aca="false">B209/B207*100</f>
        <v>102.272727272727</v>
      </c>
      <c r="C210" s="37" t="n">
        <f aca="false">C209/C207*100</f>
        <v>102.272727272727</v>
      </c>
      <c r="D210" s="37" t="n">
        <f aca="false">D209/D207*100</f>
        <v>102.380952380952</v>
      </c>
      <c r="E210" s="37" t="n">
        <f aca="false">E209/E207*100</f>
        <v>103.75</v>
      </c>
      <c r="F210" s="37" t="n">
        <f aca="false">F209/F207*100</f>
        <v>102.941176470588</v>
      </c>
      <c r="G210" s="37" t="n">
        <f aca="false">G209/G207*100</f>
        <v>104.545454545455</v>
      </c>
      <c r="H210" s="37" t="n">
        <f aca="false">H209/H207*100</f>
        <v>101.5625</v>
      </c>
      <c r="I210" s="37" t="n">
        <f aca="false">I209/I207*100</f>
        <v>101.785714285714</v>
      </c>
      <c r="J210" s="37" t="n">
        <f aca="false">J209/J207*100</f>
        <v>103.571428571429</v>
      </c>
      <c r="K210" s="37" t="n">
        <f aca="false">K209/K207*100</f>
        <v>101.315789473684</v>
      </c>
      <c r="L210" s="37" t="n">
        <f aca="false">L209/L207*100</f>
        <v>100</v>
      </c>
      <c r="M210" s="37" t="n">
        <f aca="false">M209/M207*100</f>
        <v>100</v>
      </c>
    </row>
    <row r="211" customFormat="false" ht="28.5" hidden="false" customHeight="false" outlineLevel="0" collapsed="false">
      <c r="A211" s="42" t="s">
        <v>43</v>
      </c>
      <c r="B211" s="43"/>
      <c r="C211" s="44"/>
      <c r="D211" s="17"/>
      <c r="E211" s="17"/>
      <c r="F211" s="17"/>
      <c r="G211" s="17"/>
      <c r="H211" s="17"/>
      <c r="I211" s="17"/>
      <c r="J211" s="17"/>
      <c r="K211" s="17"/>
      <c r="L211" s="17"/>
      <c r="M211" s="17"/>
    </row>
    <row r="212" customFormat="false" ht="14.25" hidden="false" customHeight="true" outlineLevel="0" collapsed="false">
      <c r="A212" s="32" t="s">
        <v>44</v>
      </c>
      <c r="B212" s="33"/>
      <c r="C212" s="44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  <row r="213" customFormat="false" ht="14.25" hidden="false" customHeight="true" outlineLevel="0" collapsed="false">
      <c r="A213" s="13" t="s">
        <v>97</v>
      </c>
      <c r="B213" s="36" t="n">
        <v>18161</v>
      </c>
      <c r="C213" s="55" t="n">
        <f aca="false">D213+E213+F213+G213+H213+I213+J213+K213+L213+M213</f>
        <v>18161</v>
      </c>
      <c r="D213" s="35" t="n">
        <v>6824</v>
      </c>
      <c r="E213" s="35" t="n">
        <v>459</v>
      </c>
      <c r="F213" s="35" t="n">
        <v>1124</v>
      </c>
      <c r="G213" s="35" t="n">
        <v>981</v>
      </c>
      <c r="H213" s="17" t="n">
        <v>2670</v>
      </c>
      <c r="I213" s="17" t="n">
        <v>2900</v>
      </c>
      <c r="J213" s="17" t="n">
        <v>580</v>
      </c>
      <c r="K213" s="17" t="n">
        <v>2366</v>
      </c>
      <c r="L213" s="17" t="n">
        <v>237</v>
      </c>
      <c r="M213" s="17" t="n">
        <v>20</v>
      </c>
    </row>
    <row r="214" customFormat="false" ht="14.25" hidden="false" customHeight="true" outlineLevel="0" collapsed="false">
      <c r="A214" s="13" t="s">
        <v>98</v>
      </c>
      <c r="B214" s="36" t="n">
        <v>18211</v>
      </c>
      <c r="C214" s="55" t="n">
        <f aca="false">D214+E214+F214+G214+H214+I214+J214+K214+L214+M214</f>
        <v>18211</v>
      </c>
      <c r="D214" s="35" t="n">
        <v>6865</v>
      </c>
      <c r="E214" s="35" t="n">
        <v>465</v>
      </c>
      <c r="F214" s="35" t="n">
        <v>1177</v>
      </c>
      <c r="G214" s="35" t="n">
        <v>572</v>
      </c>
      <c r="H214" s="17" t="n">
        <v>2396</v>
      </c>
      <c r="I214" s="17" t="n">
        <v>3010</v>
      </c>
      <c r="J214" s="17" t="n">
        <v>537</v>
      </c>
      <c r="K214" s="17" t="n">
        <v>2931</v>
      </c>
      <c r="L214" s="17" t="n">
        <v>235</v>
      </c>
      <c r="M214" s="17" t="n">
        <v>23</v>
      </c>
    </row>
    <row r="215" customFormat="false" ht="14.25" hidden="false" customHeight="true" outlineLevel="0" collapsed="false">
      <c r="A215" s="13" t="s">
        <v>99</v>
      </c>
      <c r="B215" s="49" t="n">
        <f aca="false">B214/B213*100</f>
        <v>100.275315235945</v>
      </c>
      <c r="C215" s="37" t="n">
        <f aca="false">C214/C213*100</f>
        <v>100.275315235945</v>
      </c>
      <c r="D215" s="37" t="n">
        <f aca="false">D214/D213*100</f>
        <v>100.60082063306</v>
      </c>
      <c r="E215" s="37" t="n">
        <f aca="false">E214/E213*100</f>
        <v>101.307189542484</v>
      </c>
      <c r="F215" s="37" t="n">
        <f aca="false">F214/F213*100</f>
        <v>104.715302491103</v>
      </c>
      <c r="G215" s="37" t="n">
        <f aca="false">G214/G213*100</f>
        <v>58.3078491335372</v>
      </c>
      <c r="H215" s="37" t="n">
        <f aca="false">H214/H213*100</f>
        <v>89.7378277153558</v>
      </c>
      <c r="I215" s="37" t="n">
        <f aca="false">I214/I213*100</f>
        <v>103.793103448276</v>
      </c>
      <c r="J215" s="37" t="n">
        <f aca="false">J214/J213*100</f>
        <v>92.5862068965517</v>
      </c>
      <c r="K215" s="37" t="n">
        <f aca="false">K214/K213*100</f>
        <v>123.879966187658</v>
      </c>
      <c r="L215" s="37" t="n">
        <f aca="false">L214/L213*100</f>
        <v>99.1561181434599</v>
      </c>
      <c r="M215" s="37" t="n">
        <f aca="false">M214/M213*100</f>
        <v>115</v>
      </c>
    </row>
    <row r="216" customFormat="false" ht="14.25" hidden="false" customHeight="true" outlineLevel="0" collapsed="false">
      <c r="A216" s="13" t="s">
        <v>100</v>
      </c>
      <c r="B216" s="36" t="n">
        <v>18347</v>
      </c>
      <c r="C216" s="55" t="n">
        <f aca="false">D216+E216+F216+G216+H216+I216+J216+K216+L216+M216</f>
        <v>18347</v>
      </c>
      <c r="D216" s="35" t="n">
        <v>6898</v>
      </c>
      <c r="E216" s="35" t="n">
        <v>490</v>
      </c>
      <c r="F216" s="35" t="n">
        <v>1298</v>
      </c>
      <c r="G216" s="35" t="n">
        <v>60</v>
      </c>
      <c r="H216" s="17" t="n">
        <v>2223</v>
      </c>
      <c r="I216" s="17" t="n">
        <v>3193</v>
      </c>
      <c r="J216" s="17" t="n">
        <v>553</v>
      </c>
      <c r="K216" s="17" t="n">
        <v>3386</v>
      </c>
      <c r="L216" s="17" t="n">
        <v>238</v>
      </c>
      <c r="M216" s="17" t="n">
        <v>8</v>
      </c>
    </row>
    <row r="217" customFormat="false" ht="14.25" hidden="false" customHeight="true" outlineLevel="0" collapsed="false">
      <c r="A217" s="13" t="s">
        <v>101</v>
      </c>
      <c r="B217" s="49" t="n">
        <f aca="false">B216/B214*100</f>
        <v>100.746801383779</v>
      </c>
      <c r="C217" s="37" t="n">
        <f aca="false">C216/C214*100</f>
        <v>100.746801383779</v>
      </c>
      <c r="D217" s="37" t="n">
        <f aca="false">D216/D214*100</f>
        <v>100.480699198835</v>
      </c>
      <c r="E217" s="37" t="n">
        <f aca="false">E216/E214*100</f>
        <v>105.376344086022</v>
      </c>
      <c r="F217" s="37" t="n">
        <f aca="false">F216/F214*100</f>
        <v>110.280373831776</v>
      </c>
      <c r="G217" s="37" t="n">
        <f aca="false">G216/G214*100</f>
        <v>10.4895104895105</v>
      </c>
      <c r="H217" s="37" t="n">
        <f aca="false">H216/H214*100</f>
        <v>92.779632721202</v>
      </c>
      <c r="I217" s="37" t="n">
        <f aca="false">I216/I214*100</f>
        <v>106.079734219269</v>
      </c>
      <c r="J217" s="37" t="n">
        <f aca="false">J216/J214*100</f>
        <v>102.979515828678</v>
      </c>
      <c r="K217" s="37" t="n">
        <f aca="false">K216/K214*100</f>
        <v>115.523712043671</v>
      </c>
      <c r="L217" s="37" t="n">
        <f aca="false">L216/L214*100</f>
        <v>101.276595744681</v>
      </c>
      <c r="M217" s="37" t="n">
        <f aca="false">M216/M214*100</f>
        <v>34.7826086956522</v>
      </c>
    </row>
    <row r="218" customFormat="false" ht="14.25" hidden="false" customHeight="true" outlineLevel="0" collapsed="false">
      <c r="A218" s="46" t="s">
        <v>26</v>
      </c>
      <c r="B218" s="47"/>
      <c r="C218" s="44"/>
      <c r="D218" s="17"/>
      <c r="E218" s="17"/>
      <c r="F218" s="17"/>
      <c r="G218" s="17"/>
      <c r="H218" s="17"/>
      <c r="I218" s="17"/>
      <c r="J218" s="17"/>
      <c r="K218" s="17"/>
      <c r="L218" s="17"/>
      <c r="M218" s="17"/>
    </row>
    <row r="219" customFormat="false" ht="14.25" hidden="false" customHeight="true" outlineLevel="0" collapsed="false">
      <c r="A219" s="13" t="s">
        <v>97</v>
      </c>
      <c r="B219" s="36" t="n">
        <v>15065</v>
      </c>
      <c r="C219" s="55" t="n">
        <f aca="false">D219+E219+F219+G219+H219+I219+J219+K219+L219+M219</f>
        <v>15065</v>
      </c>
      <c r="D219" s="35" t="n">
        <v>6658</v>
      </c>
      <c r="E219" s="35" t="n">
        <v>0</v>
      </c>
      <c r="F219" s="35" t="n">
        <v>997</v>
      </c>
      <c r="G219" s="35" t="n">
        <v>915</v>
      </c>
      <c r="H219" s="17" t="n">
        <v>2374</v>
      </c>
      <c r="I219" s="17" t="n">
        <v>2311</v>
      </c>
      <c r="J219" s="17" t="n">
        <v>0</v>
      </c>
      <c r="K219" s="17" t="n">
        <v>1810</v>
      </c>
      <c r="L219" s="17" t="n">
        <v>0</v>
      </c>
      <c r="M219" s="17" t="n">
        <v>0</v>
      </c>
    </row>
    <row r="220" customFormat="false" ht="14.25" hidden="false" customHeight="true" outlineLevel="0" collapsed="false">
      <c r="A220" s="13" t="s">
        <v>98</v>
      </c>
      <c r="B220" s="36" t="n">
        <v>15065</v>
      </c>
      <c r="C220" s="55" t="n">
        <f aca="false">D220+E220+F220+G220+H220+I220+J220+K220+L220+M220</f>
        <v>15065</v>
      </c>
      <c r="D220" s="35" t="n">
        <v>6700</v>
      </c>
      <c r="E220" s="35" t="n">
        <v>0</v>
      </c>
      <c r="F220" s="35" t="n">
        <v>1050</v>
      </c>
      <c r="G220" s="35" t="n">
        <v>704</v>
      </c>
      <c r="H220" s="17" t="n">
        <v>2100</v>
      </c>
      <c r="I220" s="17" t="n">
        <v>2382</v>
      </c>
      <c r="J220" s="17" t="n">
        <v>0</v>
      </c>
      <c r="K220" s="17" t="n">
        <v>2129</v>
      </c>
      <c r="L220" s="17" t="n">
        <v>0</v>
      </c>
      <c r="M220" s="17" t="n">
        <v>0</v>
      </c>
    </row>
    <row r="221" customFormat="false" ht="14.25" hidden="false" customHeight="true" outlineLevel="0" collapsed="false">
      <c r="A221" s="13" t="s">
        <v>99</v>
      </c>
      <c r="B221" s="49" t="n">
        <f aca="false">B220/B219*100</f>
        <v>100</v>
      </c>
      <c r="C221" s="37" t="n">
        <f aca="false">C220/C219*100</f>
        <v>100</v>
      </c>
      <c r="D221" s="37" t="n">
        <f aca="false">D220/D219*100</f>
        <v>100.630820066086</v>
      </c>
      <c r="E221" s="37"/>
      <c r="F221" s="37" t="n">
        <f aca="false">F220/F219*100</f>
        <v>105.315947843531</v>
      </c>
      <c r="G221" s="37" t="n">
        <f aca="false">G220/G219*100</f>
        <v>76.9398907103825</v>
      </c>
      <c r="H221" s="37" t="n">
        <f aca="false">H220/H219*100</f>
        <v>88.458298230834</v>
      </c>
      <c r="I221" s="37" t="n">
        <f aca="false">I220/I219*100</f>
        <v>103.072263089572</v>
      </c>
      <c r="J221" s="37"/>
      <c r="K221" s="37" t="n">
        <f aca="false">K220/K219*100</f>
        <v>117.624309392265</v>
      </c>
      <c r="L221" s="37"/>
      <c r="M221" s="37"/>
    </row>
    <row r="222" customFormat="false" ht="14.25" hidden="false" customHeight="true" outlineLevel="0" collapsed="false">
      <c r="A222" s="13" t="s">
        <v>100</v>
      </c>
      <c r="B222" s="36" t="n">
        <v>15075</v>
      </c>
      <c r="C222" s="55" t="n">
        <f aca="false">D222+E222+F222+G222+H222+I222+J222+K222+L222+M222</f>
        <v>15075</v>
      </c>
      <c r="D222" s="35" t="n">
        <v>6700</v>
      </c>
      <c r="E222" s="35" t="n">
        <v>0</v>
      </c>
      <c r="F222" s="35" t="n">
        <v>1120</v>
      </c>
      <c r="G222" s="35" t="n">
        <v>0</v>
      </c>
      <c r="H222" s="17" t="n">
        <v>1900</v>
      </c>
      <c r="I222" s="17" t="n">
        <v>2557</v>
      </c>
      <c r="J222" s="17" t="n">
        <v>0</v>
      </c>
      <c r="K222" s="17" t="n">
        <v>2798</v>
      </c>
      <c r="L222" s="17" t="n">
        <v>0</v>
      </c>
      <c r="M222" s="17" t="n">
        <v>0</v>
      </c>
    </row>
    <row r="223" customFormat="false" ht="14.25" hidden="false" customHeight="true" outlineLevel="0" collapsed="false">
      <c r="A223" s="13" t="s">
        <v>101</v>
      </c>
      <c r="B223" s="49" t="n">
        <f aca="false">B222/B220*100</f>
        <v>100.066379024228</v>
      </c>
      <c r="C223" s="37" t="n">
        <f aca="false">C222/C220*100</f>
        <v>100.066379024228</v>
      </c>
      <c r="D223" s="37" t="n">
        <f aca="false">D222/D220*100</f>
        <v>100</v>
      </c>
      <c r="E223" s="37"/>
      <c r="F223" s="37" t="n">
        <f aca="false">F222/F220*100</f>
        <v>106.666666666667</v>
      </c>
      <c r="G223" s="37" t="n">
        <f aca="false">G222/G220*100</f>
        <v>0</v>
      </c>
      <c r="H223" s="37" t="n">
        <f aca="false">H222/H220*100</f>
        <v>90.4761904761905</v>
      </c>
      <c r="I223" s="37" t="n">
        <f aca="false">I222/I220*100</f>
        <v>107.346767422334</v>
      </c>
      <c r="J223" s="37"/>
      <c r="K223" s="37" t="n">
        <f aca="false">K222/K220*100</f>
        <v>131.423203381869</v>
      </c>
      <c r="L223" s="37"/>
      <c r="M223" s="37"/>
    </row>
    <row r="224" customFormat="false" ht="30" hidden="false" customHeight="false" outlineLevel="0" collapsed="false">
      <c r="A224" s="46" t="s">
        <v>27</v>
      </c>
      <c r="B224" s="47"/>
      <c r="C224" s="44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15" hidden="false" customHeight="false" outlineLevel="0" collapsed="false">
      <c r="A225" s="13" t="s">
        <v>97</v>
      </c>
      <c r="B225" s="36" t="n">
        <v>535</v>
      </c>
      <c r="C225" s="55" t="n">
        <f aca="false">D225+E225+F225+G225+H225+I225+J225+K225+L225+M225</f>
        <v>535</v>
      </c>
      <c r="D225" s="35" t="n">
        <v>0</v>
      </c>
      <c r="E225" s="35" t="n">
        <v>0</v>
      </c>
      <c r="F225" s="35" t="n">
        <v>0</v>
      </c>
      <c r="G225" s="35" t="n">
        <v>0</v>
      </c>
      <c r="H225" s="17" t="n">
        <v>74</v>
      </c>
      <c r="I225" s="17" t="n">
        <v>20</v>
      </c>
      <c r="J225" s="17" t="n">
        <v>441</v>
      </c>
      <c r="K225" s="17" t="n">
        <v>0</v>
      </c>
      <c r="L225" s="17" t="n">
        <v>0</v>
      </c>
      <c r="M225" s="17" t="n">
        <v>0</v>
      </c>
    </row>
    <row r="226" customFormat="false" ht="15" hidden="false" customHeight="false" outlineLevel="0" collapsed="false">
      <c r="A226" s="13" t="s">
        <v>98</v>
      </c>
      <c r="B226" s="36" t="n">
        <v>574</v>
      </c>
      <c r="C226" s="55" t="n">
        <f aca="false">D226+E226+F226+G226+H226+I226+J226+K226+L226+M226</f>
        <v>574</v>
      </c>
      <c r="D226" s="35" t="n">
        <v>0</v>
      </c>
      <c r="E226" s="35" t="n">
        <v>15</v>
      </c>
      <c r="F226" s="35" t="n">
        <v>0</v>
      </c>
      <c r="G226" s="35" t="n">
        <v>0</v>
      </c>
      <c r="H226" s="17" t="n">
        <v>60</v>
      </c>
      <c r="I226" s="17" t="n">
        <v>58</v>
      </c>
      <c r="J226" s="17" t="n">
        <v>441</v>
      </c>
      <c r="K226" s="17" t="n">
        <v>0</v>
      </c>
      <c r="L226" s="17" t="n">
        <v>0</v>
      </c>
      <c r="M226" s="17" t="n">
        <v>0</v>
      </c>
    </row>
    <row r="227" customFormat="false" ht="15" hidden="false" customHeight="false" outlineLevel="0" collapsed="false">
      <c r="A227" s="13" t="s">
        <v>99</v>
      </c>
      <c r="B227" s="49" t="n">
        <f aca="false">B226/B225*100</f>
        <v>107.289719626168</v>
      </c>
      <c r="C227" s="37" t="n">
        <f aca="false">C226/C225*100</f>
        <v>107.289719626168</v>
      </c>
      <c r="D227" s="37"/>
      <c r="E227" s="37"/>
      <c r="F227" s="37"/>
      <c r="G227" s="37"/>
      <c r="H227" s="37" t="n">
        <f aca="false">H226/H225*100</f>
        <v>81.0810810810811</v>
      </c>
      <c r="I227" s="37" t="n">
        <f aca="false">I226/I225*100</f>
        <v>290</v>
      </c>
      <c r="J227" s="37" t="n">
        <f aca="false">J226/J225*100</f>
        <v>100</v>
      </c>
      <c r="K227" s="37"/>
      <c r="L227" s="37"/>
      <c r="M227" s="37"/>
    </row>
    <row r="228" customFormat="false" ht="15" hidden="false" customHeight="false" outlineLevel="0" collapsed="false">
      <c r="A228" s="13" t="s">
        <v>100</v>
      </c>
      <c r="B228" s="36" t="n">
        <v>628</v>
      </c>
      <c r="C228" s="55" t="n">
        <f aca="false">D228+E228+F228+G228+H228+I228+J228+K228+L228+M228</f>
        <v>628</v>
      </c>
      <c r="D228" s="35" t="n">
        <v>0</v>
      </c>
      <c r="E228" s="35" t="n">
        <v>20</v>
      </c>
      <c r="F228" s="35" t="n">
        <v>1</v>
      </c>
      <c r="G228" s="35" t="n">
        <v>0</v>
      </c>
      <c r="H228" s="17" t="n">
        <v>81</v>
      </c>
      <c r="I228" s="17" t="n">
        <v>63</v>
      </c>
      <c r="J228" s="17" t="n">
        <v>455</v>
      </c>
      <c r="K228" s="17" t="n">
        <v>0</v>
      </c>
      <c r="L228" s="17" t="n">
        <v>0</v>
      </c>
      <c r="M228" s="17" t="n">
        <v>8</v>
      </c>
    </row>
    <row r="229" customFormat="false" ht="15" hidden="false" customHeight="false" outlineLevel="0" collapsed="false">
      <c r="A229" s="13" t="s">
        <v>101</v>
      </c>
      <c r="B229" s="49" t="n">
        <f aca="false">B228/B226*100</f>
        <v>109.407665505226</v>
      </c>
      <c r="C229" s="37" t="n">
        <f aca="false">C228/C226*100</f>
        <v>109.407665505226</v>
      </c>
      <c r="D229" s="37"/>
      <c r="E229" s="37" t="n">
        <f aca="false">E228/E226*100</f>
        <v>133.333333333333</v>
      </c>
      <c r="F229" s="37"/>
      <c r="G229" s="37"/>
      <c r="H229" s="37" t="n">
        <f aca="false">H228/H226*100</f>
        <v>135</v>
      </c>
      <c r="I229" s="37" t="n">
        <f aca="false">I228/I226*100</f>
        <v>108.620689655172</v>
      </c>
      <c r="J229" s="37" t="n">
        <f aca="false">J228/J226*100</f>
        <v>103.174603174603</v>
      </c>
      <c r="K229" s="37"/>
      <c r="L229" s="37"/>
      <c r="M229" s="37"/>
    </row>
    <row r="230" customFormat="false" ht="14.25" hidden="false" customHeight="true" outlineLevel="0" collapsed="false">
      <c r="A230" s="46" t="s">
        <v>36</v>
      </c>
      <c r="B230" s="47"/>
      <c r="C230" s="44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14.25" hidden="false" customHeight="true" outlineLevel="0" collapsed="false">
      <c r="A231" s="13" t="s">
        <v>97</v>
      </c>
      <c r="B231" s="36" t="n">
        <v>2561</v>
      </c>
      <c r="C231" s="55" t="n">
        <f aca="false">D231+E231+F231+G231+H231+I231+J231+K231+L231+M231</f>
        <v>2561</v>
      </c>
      <c r="D231" s="35" t="n">
        <v>166</v>
      </c>
      <c r="E231" s="35" t="n">
        <v>459</v>
      </c>
      <c r="F231" s="35" t="n">
        <v>127</v>
      </c>
      <c r="G231" s="35" t="n">
        <v>66</v>
      </c>
      <c r="H231" s="17" t="n">
        <v>222</v>
      </c>
      <c r="I231" s="17" t="n">
        <v>569</v>
      </c>
      <c r="J231" s="17" t="n">
        <v>139</v>
      </c>
      <c r="K231" s="17" t="n">
        <v>556</v>
      </c>
      <c r="L231" s="17" t="n">
        <v>237</v>
      </c>
      <c r="M231" s="17" t="n">
        <v>20</v>
      </c>
    </row>
    <row r="232" customFormat="false" ht="14.25" hidden="false" customHeight="true" outlineLevel="0" collapsed="false">
      <c r="A232" s="13" t="s">
        <v>98</v>
      </c>
      <c r="B232" s="36" t="n">
        <v>2572</v>
      </c>
      <c r="C232" s="55" t="n">
        <f aca="false">D232+E232+F232+G232+H232+I232+J232+K232+L232+M232</f>
        <v>2572</v>
      </c>
      <c r="D232" s="35" t="n">
        <v>165</v>
      </c>
      <c r="E232" s="35" t="n">
        <v>450</v>
      </c>
      <c r="F232" s="35" t="n">
        <v>147</v>
      </c>
      <c r="G232" s="35" t="n">
        <v>60</v>
      </c>
      <c r="H232" s="17" t="n">
        <v>236</v>
      </c>
      <c r="I232" s="17" t="n">
        <v>565</v>
      </c>
      <c r="J232" s="17" t="n">
        <v>135</v>
      </c>
      <c r="K232" s="17" t="n">
        <v>556</v>
      </c>
      <c r="L232" s="17" t="n">
        <v>235</v>
      </c>
      <c r="M232" s="17" t="n">
        <v>23</v>
      </c>
    </row>
    <row r="233" customFormat="false" ht="14.25" hidden="false" customHeight="true" outlineLevel="0" collapsed="false">
      <c r="A233" s="13" t="s">
        <v>99</v>
      </c>
      <c r="B233" s="49" t="n">
        <f aca="false">B232/B231*100</f>
        <v>100.42951971886</v>
      </c>
      <c r="C233" s="37" t="n">
        <f aca="false">C232/C231*100</f>
        <v>100.42951971886</v>
      </c>
      <c r="D233" s="37" t="n">
        <f aca="false">D232/D231*100</f>
        <v>99.3975903614458</v>
      </c>
      <c r="E233" s="37" t="n">
        <f aca="false">E232/E231*100</f>
        <v>98.0392156862745</v>
      </c>
      <c r="F233" s="37" t="n">
        <f aca="false">F232/F231*100</f>
        <v>115.748031496063</v>
      </c>
      <c r="G233" s="37" t="n">
        <f aca="false">G232/G231*100</f>
        <v>90.9090909090909</v>
      </c>
      <c r="H233" s="37" t="n">
        <v>106.306</v>
      </c>
      <c r="I233" s="37" t="n">
        <f aca="false">I232/I231*100</f>
        <v>99.2970123022847</v>
      </c>
      <c r="J233" s="37" t="n">
        <f aca="false">J232/J231*100</f>
        <v>97.1223021582734</v>
      </c>
      <c r="K233" s="37" t="n">
        <f aca="false">K232/K231*100</f>
        <v>100</v>
      </c>
      <c r="L233" s="37" t="n">
        <f aca="false">L232/L231*100</f>
        <v>99.1561181434599</v>
      </c>
      <c r="M233" s="37" t="n">
        <f aca="false">M232/M231*100</f>
        <v>115</v>
      </c>
    </row>
    <row r="234" customFormat="false" ht="14.25" hidden="false" customHeight="true" outlineLevel="0" collapsed="false">
      <c r="A234" s="13" t="s">
        <v>100</v>
      </c>
      <c r="B234" s="36" t="n">
        <v>2644</v>
      </c>
      <c r="C234" s="55" t="n">
        <f aca="false">D234+E234+F234+G234+H234+I234+J234+K234+L234+M234</f>
        <v>2644</v>
      </c>
      <c r="D234" s="35" t="n">
        <v>183</v>
      </c>
      <c r="E234" s="35" t="n">
        <v>470</v>
      </c>
      <c r="F234" s="35" t="n">
        <v>139</v>
      </c>
      <c r="G234" s="35" t="n">
        <v>60</v>
      </c>
      <c r="H234" s="17" t="n">
        <v>242</v>
      </c>
      <c r="I234" s="17" t="n">
        <v>568</v>
      </c>
      <c r="J234" s="17" t="n">
        <v>98</v>
      </c>
      <c r="K234" s="17" t="n">
        <v>620</v>
      </c>
      <c r="L234" s="17" t="n">
        <v>238</v>
      </c>
      <c r="M234" s="17" t="n">
        <v>26</v>
      </c>
    </row>
    <row r="235" customFormat="false" ht="14.25" hidden="false" customHeight="true" outlineLevel="0" collapsed="false">
      <c r="A235" s="13" t="s">
        <v>101</v>
      </c>
      <c r="B235" s="49" t="n">
        <f aca="false">B234/B232*100</f>
        <v>102.799377916019</v>
      </c>
      <c r="C235" s="37" t="n">
        <f aca="false">C234/C232*100</f>
        <v>102.799377916019</v>
      </c>
      <c r="D235" s="37" t="n">
        <f aca="false">D234/D232*100</f>
        <v>110.909090909091</v>
      </c>
      <c r="E235" s="37" t="n">
        <f aca="false">E234/E232*100</f>
        <v>104.444444444444</v>
      </c>
      <c r="F235" s="37" t="n">
        <f aca="false">F234/F232*100</f>
        <v>94.5578231292517</v>
      </c>
      <c r="G235" s="37" t="n">
        <f aca="false">G234/G232*100</f>
        <v>100</v>
      </c>
      <c r="H235" s="37" t="n">
        <f aca="false">H234/H232*100</f>
        <v>102.542372881356</v>
      </c>
      <c r="I235" s="37" t="n">
        <f aca="false">I234/I232*100</f>
        <v>100.530973451327</v>
      </c>
      <c r="J235" s="37" t="n">
        <f aca="false">J234/J232*100</f>
        <v>72.5925925925926</v>
      </c>
      <c r="K235" s="37" t="n">
        <f aca="false">K234/K232*100</f>
        <v>111.510791366906</v>
      </c>
      <c r="L235" s="37" t="n">
        <f aca="false">L234/L232*100</f>
        <v>101.276595744681</v>
      </c>
      <c r="M235" s="37" t="n">
        <f aca="false">M234/M232*100</f>
        <v>113.04347826087</v>
      </c>
    </row>
    <row r="236" customFormat="false" ht="28.5" hidden="false" customHeight="false" outlineLevel="0" collapsed="false">
      <c r="A236" s="56" t="s">
        <v>45</v>
      </c>
      <c r="B236" s="57"/>
      <c r="C236" s="44"/>
      <c r="D236" s="17"/>
      <c r="E236" s="17"/>
      <c r="F236" s="17"/>
      <c r="G236" s="17"/>
      <c r="H236" s="17"/>
      <c r="I236" s="17"/>
      <c r="J236" s="17"/>
      <c r="K236" s="17"/>
      <c r="L236" s="17"/>
      <c r="M236" s="17"/>
    </row>
    <row r="237" customFormat="false" ht="15" hidden="false" customHeight="false" outlineLevel="0" collapsed="false">
      <c r="A237" s="13" t="s">
        <v>97</v>
      </c>
      <c r="B237" s="36" t="n">
        <v>6788</v>
      </c>
      <c r="C237" s="55" t="n">
        <f aca="false">D237+E237+F237+G237+H237+I237+J237+K237+L237+M237</f>
        <v>6788</v>
      </c>
      <c r="D237" s="35" t="n">
        <v>2625</v>
      </c>
      <c r="E237" s="35" t="n">
        <v>166</v>
      </c>
      <c r="F237" s="35" t="n">
        <v>485</v>
      </c>
      <c r="G237" s="35" t="n">
        <v>310</v>
      </c>
      <c r="H237" s="17" t="n">
        <v>1284</v>
      </c>
      <c r="I237" s="17" t="n">
        <v>757</v>
      </c>
      <c r="J237" s="17" t="n">
        <v>174</v>
      </c>
      <c r="K237" s="17" t="n">
        <v>894</v>
      </c>
      <c r="L237" s="17" t="n">
        <v>87</v>
      </c>
      <c r="M237" s="17" t="n">
        <v>6</v>
      </c>
    </row>
    <row r="238" customFormat="false" ht="15" hidden="false" customHeight="false" outlineLevel="0" collapsed="false">
      <c r="A238" s="13" t="s">
        <v>98</v>
      </c>
      <c r="B238" s="36" t="n">
        <v>6683</v>
      </c>
      <c r="C238" s="55" t="n">
        <f aca="false">D238+E238+F238+G238+H238+I238+J238+K238+L238+M238</f>
        <v>6683</v>
      </c>
      <c r="D238" s="35" t="n">
        <v>2630</v>
      </c>
      <c r="E238" s="35" t="n">
        <v>150</v>
      </c>
      <c r="F238" s="35" t="n">
        <v>484</v>
      </c>
      <c r="G238" s="35" t="n">
        <v>163</v>
      </c>
      <c r="H238" s="17" t="n">
        <v>1294</v>
      </c>
      <c r="I238" s="17" t="n">
        <v>784</v>
      </c>
      <c r="J238" s="17" t="n">
        <v>169</v>
      </c>
      <c r="K238" s="17" t="n">
        <v>899</v>
      </c>
      <c r="L238" s="17" t="n">
        <v>92</v>
      </c>
      <c r="M238" s="17" t="n">
        <v>18</v>
      </c>
    </row>
    <row r="239" customFormat="false" ht="15" hidden="false" customHeight="false" outlineLevel="0" collapsed="false">
      <c r="A239" s="13" t="s">
        <v>99</v>
      </c>
      <c r="B239" s="49" t="n">
        <f aca="false">B238/B237*100</f>
        <v>98.4531526222746</v>
      </c>
      <c r="C239" s="37" t="n">
        <f aca="false">C238/C237*100</f>
        <v>98.4531526222746</v>
      </c>
      <c r="D239" s="37" t="n">
        <f aca="false">D238/D237*100</f>
        <v>100.190476190476</v>
      </c>
      <c r="E239" s="37" t="n">
        <f aca="false">E238/E237*100</f>
        <v>90.3614457831325</v>
      </c>
      <c r="F239" s="37" t="n">
        <f aca="false">F238/F237*100</f>
        <v>99.7938144329897</v>
      </c>
      <c r="G239" s="37" t="n">
        <f aca="false">G238/G237*100</f>
        <v>52.5806451612903</v>
      </c>
      <c r="H239" s="37" t="n">
        <f aca="false">H238/H237*100</f>
        <v>100.778816199377</v>
      </c>
      <c r="I239" s="37" t="n">
        <f aca="false">I238/I237*100</f>
        <v>103.566710700132</v>
      </c>
      <c r="J239" s="37" t="n">
        <f aca="false">J238/J237*100</f>
        <v>97.1264367816092</v>
      </c>
      <c r="K239" s="37" t="n">
        <f aca="false">K238/K237*100</f>
        <v>100.559284116331</v>
      </c>
      <c r="L239" s="37" t="n">
        <f aca="false">L238/L237*100</f>
        <v>105.747126436782</v>
      </c>
      <c r="M239" s="37" t="n">
        <f aca="false">M238/M237*100</f>
        <v>300</v>
      </c>
    </row>
    <row r="240" customFormat="false" ht="15" hidden="false" customHeight="false" outlineLevel="0" collapsed="false">
      <c r="A240" s="13" t="s">
        <v>100</v>
      </c>
      <c r="B240" s="36" t="n">
        <v>6735</v>
      </c>
      <c r="C240" s="55" t="n">
        <f aca="false">D240+E240+F240+G240+H240+I240+J240+K240+L240+M240</f>
        <v>6735</v>
      </c>
      <c r="D240" s="35" t="n">
        <v>2637</v>
      </c>
      <c r="E240" s="35" t="n">
        <v>140</v>
      </c>
      <c r="F240" s="35" t="n">
        <v>516</v>
      </c>
      <c r="G240" s="35" t="n">
        <v>19</v>
      </c>
      <c r="H240" s="17" t="n">
        <v>1297</v>
      </c>
      <c r="I240" s="17" t="n">
        <v>788</v>
      </c>
      <c r="J240" s="17" t="n">
        <v>169</v>
      </c>
      <c r="K240" s="17" t="n">
        <v>1054</v>
      </c>
      <c r="L240" s="17" t="n">
        <v>95</v>
      </c>
      <c r="M240" s="17" t="n">
        <v>20</v>
      </c>
    </row>
    <row r="241" customFormat="false" ht="15" hidden="false" customHeight="false" outlineLevel="0" collapsed="false">
      <c r="A241" s="13" t="s">
        <v>101</v>
      </c>
      <c r="B241" s="49" t="n">
        <f aca="false">B240/B238*100</f>
        <v>100.778093670507</v>
      </c>
      <c r="C241" s="37" t="n">
        <f aca="false">C240/C238*100</f>
        <v>100.778093670507</v>
      </c>
      <c r="D241" s="37" t="n">
        <f aca="false">D240/D238*100</f>
        <v>100.266159695817</v>
      </c>
      <c r="E241" s="37" t="n">
        <f aca="false">E240/E238*100</f>
        <v>93.3333333333333</v>
      </c>
      <c r="F241" s="37" t="n">
        <f aca="false">F240/F238*100</f>
        <v>106.611570247934</v>
      </c>
      <c r="G241" s="37" t="n">
        <f aca="false">G240/G238*100</f>
        <v>11.6564417177914</v>
      </c>
      <c r="H241" s="37" t="n">
        <f aca="false">H240/H238*100</f>
        <v>100.231839258114</v>
      </c>
      <c r="I241" s="37" t="n">
        <f aca="false">I240/I238*100</f>
        <v>100.510204081633</v>
      </c>
      <c r="J241" s="37" t="n">
        <f aca="false">J240/J238*100</f>
        <v>100</v>
      </c>
      <c r="K241" s="37" t="n">
        <f aca="false">K240/K238*100</f>
        <v>117.241379310345</v>
      </c>
      <c r="L241" s="37" t="n">
        <f aca="false">L240/L238*100</f>
        <v>103.260869565217</v>
      </c>
      <c r="M241" s="37" t="n">
        <f aca="false">M240/M238*100</f>
        <v>111.111111111111</v>
      </c>
    </row>
    <row r="242" customFormat="false" ht="14.25" hidden="false" customHeight="true" outlineLevel="0" collapsed="false">
      <c r="A242" s="58" t="s">
        <v>26</v>
      </c>
      <c r="B242" s="59"/>
      <c r="C242" s="44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14.25" hidden="false" customHeight="true" outlineLevel="0" collapsed="false">
      <c r="A243" s="13" t="s">
        <v>97</v>
      </c>
      <c r="B243" s="36" t="n">
        <v>5861</v>
      </c>
      <c r="C243" s="55" t="n">
        <f aca="false">D243+E243+F243+G243+H243+I243+J243+K243+L243+M243</f>
        <v>5861</v>
      </c>
      <c r="D243" s="35" t="n">
        <v>2600</v>
      </c>
      <c r="E243" s="35" t="n">
        <v>0</v>
      </c>
      <c r="F243" s="35" t="n">
        <v>415</v>
      </c>
      <c r="G243" s="35" t="n">
        <v>270</v>
      </c>
      <c r="H243" s="17" t="n">
        <v>1170</v>
      </c>
      <c r="I243" s="17" t="n">
        <v>605</v>
      </c>
      <c r="J243" s="17" t="n">
        <v>0</v>
      </c>
      <c r="K243" s="17" t="n">
        <v>801</v>
      </c>
      <c r="L243" s="17" t="n">
        <v>0</v>
      </c>
      <c r="M243" s="17" t="n">
        <v>0</v>
      </c>
    </row>
    <row r="244" customFormat="false" ht="14.25" hidden="false" customHeight="true" outlineLevel="0" collapsed="false">
      <c r="A244" s="13" t="s">
        <v>98</v>
      </c>
      <c r="B244" s="36" t="n">
        <v>5741</v>
      </c>
      <c r="C244" s="55" t="n">
        <f aca="false">D244+E244+F244+G244+H244+I244+J244+K244+L244+M244</f>
        <v>5741</v>
      </c>
      <c r="D244" s="35" t="n">
        <v>2600</v>
      </c>
      <c r="E244" s="35" t="n">
        <v>0</v>
      </c>
      <c r="F244" s="35" t="n">
        <v>420</v>
      </c>
      <c r="G244" s="35" t="n">
        <v>145</v>
      </c>
      <c r="H244" s="17" t="n">
        <v>1170</v>
      </c>
      <c r="I244" s="17" t="n">
        <v>605</v>
      </c>
      <c r="J244" s="17" t="n">
        <v>0</v>
      </c>
      <c r="K244" s="17" t="n">
        <v>801</v>
      </c>
      <c r="L244" s="17" t="n">
        <v>0</v>
      </c>
      <c r="M244" s="17" t="n">
        <v>0</v>
      </c>
    </row>
    <row r="245" customFormat="false" ht="14.25" hidden="false" customHeight="true" outlineLevel="0" collapsed="false">
      <c r="A245" s="13" t="s">
        <v>99</v>
      </c>
      <c r="B245" s="49" t="n">
        <f aca="false">B244/B243*100</f>
        <v>97.9525678211909</v>
      </c>
      <c r="C245" s="37" t="n">
        <f aca="false">C244/C243*100</f>
        <v>97.9525678211909</v>
      </c>
      <c r="D245" s="37" t="n">
        <f aca="false">D244/D243*100</f>
        <v>100</v>
      </c>
      <c r="E245" s="37"/>
      <c r="F245" s="37" t="n">
        <f aca="false">F244/F243*100</f>
        <v>101.204819277108</v>
      </c>
      <c r="G245" s="37" t="n">
        <f aca="false">G244/G243*100</f>
        <v>53.7037037037037</v>
      </c>
      <c r="H245" s="37" t="n">
        <f aca="false">H244/H243*100</f>
        <v>100</v>
      </c>
      <c r="I245" s="37" t="n">
        <f aca="false">I244/I243*100</f>
        <v>100</v>
      </c>
      <c r="J245" s="37"/>
      <c r="K245" s="37" t="n">
        <f aca="false">K244/K243*100</f>
        <v>100</v>
      </c>
      <c r="L245" s="37"/>
      <c r="M245" s="37"/>
    </row>
    <row r="246" customFormat="false" ht="14.25" hidden="false" customHeight="true" outlineLevel="0" collapsed="false">
      <c r="A246" s="13" t="s">
        <v>100</v>
      </c>
      <c r="B246" s="36" t="n">
        <v>5750</v>
      </c>
      <c r="C246" s="55" t="n">
        <f aca="false">D246+E246+F246+G246+H246+I246+J246+K246+L246+M246</f>
        <v>5750</v>
      </c>
      <c r="D246" s="35" t="n">
        <v>2600</v>
      </c>
      <c r="E246" s="35" t="n">
        <v>0</v>
      </c>
      <c r="F246" s="35" t="n">
        <v>420</v>
      </c>
      <c r="G246" s="35" t="n">
        <v>0</v>
      </c>
      <c r="H246" s="17" t="n">
        <v>1170</v>
      </c>
      <c r="I246" s="17" t="n">
        <v>605</v>
      </c>
      <c r="J246" s="17" t="n">
        <v>0</v>
      </c>
      <c r="K246" s="17" t="n">
        <v>955</v>
      </c>
      <c r="L246" s="17" t="n">
        <v>0</v>
      </c>
      <c r="M246" s="17" t="n">
        <v>0</v>
      </c>
    </row>
    <row r="247" customFormat="false" ht="14.25" hidden="false" customHeight="true" outlineLevel="0" collapsed="false">
      <c r="A247" s="13" t="s">
        <v>101</v>
      </c>
      <c r="B247" s="49" t="n">
        <f aca="false">B246/B244*100</f>
        <v>100.156767113743</v>
      </c>
      <c r="C247" s="37" t="n">
        <f aca="false">C246/C244*100</f>
        <v>100.156767113743</v>
      </c>
      <c r="D247" s="37" t="n">
        <f aca="false">D246/D244*100</f>
        <v>100</v>
      </c>
      <c r="E247" s="37"/>
      <c r="F247" s="37" t="n">
        <f aca="false">F246/F244*100</f>
        <v>100</v>
      </c>
      <c r="G247" s="37" t="n">
        <f aca="false">G246/G244*100</f>
        <v>0</v>
      </c>
      <c r="H247" s="37" t="n">
        <f aca="false">H246/H244*100</f>
        <v>100</v>
      </c>
      <c r="I247" s="37" t="n">
        <f aca="false">I246/I244*100</f>
        <v>100</v>
      </c>
      <c r="J247" s="37"/>
      <c r="K247" s="37" t="n">
        <f aca="false">K246/K244*100</f>
        <v>119.225967540574</v>
      </c>
      <c r="L247" s="37"/>
      <c r="M247" s="37"/>
    </row>
    <row r="248" customFormat="false" ht="45" hidden="false" customHeight="false" outlineLevel="0" collapsed="false">
      <c r="A248" s="58" t="s">
        <v>27</v>
      </c>
      <c r="B248" s="59"/>
      <c r="C248" s="44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customFormat="false" ht="15" hidden="false" customHeight="false" outlineLevel="0" collapsed="false">
      <c r="A249" s="13" t="s">
        <v>97</v>
      </c>
      <c r="B249" s="36" t="n">
        <v>147</v>
      </c>
      <c r="C249" s="55" t="n">
        <f aca="false">D249+E249+F249+G249+H249+I249+J249+K249+L249+M249</f>
        <v>147</v>
      </c>
      <c r="D249" s="35" t="n">
        <v>0</v>
      </c>
      <c r="E249" s="35" t="n">
        <v>0</v>
      </c>
      <c r="F249" s="35" t="n">
        <v>0</v>
      </c>
      <c r="G249" s="35" t="n">
        <v>0</v>
      </c>
      <c r="H249" s="17" t="n">
        <v>11</v>
      </c>
      <c r="I249" s="17" t="n">
        <v>2</v>
      </c>
      <c r="J249" s="17" t="n">
        <v>134</v>
      </c>
      <c r="K249" s="17" t="n">
        <v>0</v>
      </c>
      <c r="L249" s="17" t="n">
        <v>0</v>
      </c>
      <c r="M249" s="17" t="n">
        <v>0</v>
      </c>
    </row>
    <row r="250" customFormat="false" ht="15" hidden="false" customHeight="false" outlineLevel="0" collapsed="false">
      <c r="A250" s="13" t="s">
        <v>98</v>
      </c>
      <c r="B250" s="36" t="n">
        <v>160</v>
      </c>
      <c r="C250" s="55" t="n">
        <f aca="false">D250+E250+F250+G250+H250+I250+J250+K250+L250+M250</f>
        <v>160</v>
      </c>
      <c r="D250" s="35" t="n">
        <v>0</v>
      </c>
      <c r="E250" s="35" t="n">
        <v>0</v>
      </c>
      <c r="F250" s="35" t="n">
        <v>0</v>
      </c>
      <c r="G250" s="35" t="n">
        <v>0</v>
      </c>
      <c r="H250" s="17" t="n">
        <v>10</v>
      </c>
      <c r="I250" s="17" t="n">
        <v>16</v>
      </c>
      <c r="J250" s="17" t="n">
        <v>134</v>
      </c>
      <c r="K250" s="17" t="n">
        <v>0</v>
      </c>
      <c r="L250" s="17" t="n">
        <v>0</v>
      </c>
      <c r="M250" s="17" t="n">
        <v>0</v>
      </c>
    </row>
    <row r="251" customFormat="false" ht="15" hidden="false" customHeight="false" outlineLevel="0" collapsed="false">
      <c r="A251" s="13" t="s">
        <v>99</v>
      </c>
      <c r="B251" s="49" t="n">
        <f aca="false">B250/B249*100</f>
        <v>108.843537414966</v>
      </c>
      <c r="C251" s="37" t="n">
        <f aca="false">C250/C249*100</f>
        <v>108.843537414966</v>
      </c>
      <c r="D251" s="37"/>
      <c r="E251" s="37"/>
      <c r="F251" s="37"/>
      <c r="G251" s="37"/>
      <c r="H251" s="37" t="n">
        <f aca="false">H250/H249*100</f>
        <v>90.9090909090909</v>
      </c>
      <c r="I251" s="37" t="n">
        <f aca="false">I250/I249*100</f>
        <v>800</v>
      </c>
      <c r="J251" s="37" t="n">
        <f aca="false">J250/J249*100</f>
        <v>100</v>
      </c>
      <c r="K251" s="37"/>
      <c r="L251" s="37"/>
      <c r="M251" s="37"/>
    </row>
    <row r="252" customFormat="false" ht="15" hidden="false" customHeight="false" outlineLevel="0" collapsed="false">
      <c r="A252" s="13" t="s">
        <v>100</v>
      </c>
      <c r="B252" s="36" t="n">
        <v>199</v>
      </c>
      <c r="C252" s="55" t="n">
        <f aca="false">D252+E252+F252+G252+H252+I252+J252+K252+L252+M252</f>
        <v>199</v>
      </c>
      <c r="D252" s="35" t="n">
        <v>6</v>
      </c>
      <c r="E252" s="35" t="n">
        <v>0</v>
      </c>
      <c r="F252" s="35" t="n">
        <v>28</v>
      </c>
      <c r="G252" s="35" t="n">
        <v>1</v>
      </c>
      <c r="H252" s="17" t="n">
        <v>12</v>
      </c>
      <c r="I252" s="17" t="n">
        <v>18</v>
      </c>
      <c r="J252" s="17" t="n">
        <v>134</v>
      </c>
      <c r="K252" s="17" t="n">
        <v>0</v>
      </c>
      <c r="L252" s="17" t="n">
        <v>0</v>
      </c>
      <c r="M252" s="17" t="n">
        <v>0</v>
      </c>
    </row>
    <row r="253" customFormat="false" ht="15" hidden="false" customHeight="false" outlineLevel="0" collapsed="false">
      <c r="A253" s="13" t="s">
        <v>101</v>
      </c>
      <c r="B253" s="49" t="n">
        <f aca="false">B252/B250*100</f>
        <v>124.375</v>
      </c>
      <c r="C253" s="37" t="n">
        <f aca="false">C252/C250*100</f>
        <v>124.375</v>
      </c>
      <c r="D253" s="37"/>
      <c r="E253" s="37"/>
      <c r="F253" s="37"/>
      <c r="G253" s="37"/>
      <c r="H253" s="37" t="n">
        <f aca="false">H252/H250*100</f>
        <v>120</v>
      </c>
      <c r="I253" s="37" t="n">
        <f aca="false">I252/I250*100</f>
        <v>112.5</v>
      </c>
      <c r="J253" s="37" t="n">
        <f aca="false">J252/J250*100</f>
        <v>100</v>
      </c>
      <c r="K253" s="37"/>
      <c r="L253" s="37"/>
      <c r="M253" s="37"/>
    </row>
    <row r="254" customFormat="false" ht="14.25" hidden="false" customHeight="true" outlineLevel="0" collapsed="false">
      <c r="A254" s="58" t="s">
        <v>36</v>
      </c>
      <c r="B254" s="59"/>
      <c r="C254" s="44"/>
      <c r="D254" s="17"/>
      <c r="E254" s="17"/>
      <c r="F254" s="17"/>
      <c r="G254" s="17"/>
      <c r="H254" s="17"/>
      <c r="I254" s="17"/>
      <c r="J254" s="17"/>
      <c r="K254" s="17"/>
      <c r="L254" s="17"/>
      <c r="M254" s="17"/>
    </row>
    <row r="255" customFormat="false" ht="14.25" hidden="false" customHeight="true" outlineLevel="0" collapsed="false">
      <c r="A255" s="13" t="s">
        <v>97</v>
      </c>
      <c r="B255" s="36" t="n">
        <v>780</v>
      </c>
      <c r="C255" s="55" t="n">
        <f aca="false">D255+E255+F255+G255+H255+I255+J255+K255+L255+M255</f>
        <v>780</v>
      </c>
      <c r="D255" s="35" t="n">
        <v>25</v>
      </c>
      <c r="E255" s="35" t="n">
        <v>166</v>
      </c>
      <c r="F255" s="35" t="n">
        <v>70</v>
      </c>
      <c r="G255" s="35" t="n">
        <v>40</v>
      </c>
      <c r="H255" s="17" t="n">
        <v>103</v>
      </c>
      <c r="I255" s="17" t="n">
        <v>150</v>
      </c>
      <c r="J255" s="17" t="n">
        <v>40</v>
      </c>
      <c r="K255" s="17" t="n">
        <v>93</v>
      </c>
      <c r="L255" s="17" t="n">
        <v>87</v>
      </c>
      <c r="M255" s="17" t="n">
        <v>6</v>
      </c>
    </row>
    <row r="256" customFormat="false" ht="14.25" hidden="false" customHeight="true" outlineLevel="0" collapsed="false">
      <c r="A256" s="13" t="s">
        <v>98</v>
      </c>
      <c r="B256" s="36" t="n">
        <v>782</v>
      </c>
      <c r="C256" s="55" t="n">
        <f aca="false">D256+E256+F256+G256+H256+I256+J256+K256+L256+M256</f>
        <v>782</v>
      </c>
      <c r="D256" s="35" t="n">
        <v>30</v>
      </c>
      <c r="E256" s="35" t="n">
        <v>150</v>
      </c>
      <c r="F256" s="35" t="n">
        <v>64</v>
      </c>
      <c r="G256" s="35" t="n">
        <v>18</v>
      </c>
      <c r="H256" s="17" t="n">
        <v>114</v>
      </c>
      <c r="I256" s="17" t="n">
        <v>163</v>
      </c>
      <c r="J256" s="17" t="n">
        <v>35</v>
      </c>
      <c r="K256" s="17" t="n">
        <v>98</v>
      </c>
      <c r="L256" s="17" t="n">
        <v>92</v>
      </c>
      <c r="M256" s="17" t="n">
        <v>18</v>
      </c>
    </row>
    <row r="257" customFormat="false" ht="14.25" hidden="false" customHeight="true" outlineLevel="0" collapsed="false">
      <c r="A257" s="13" t="s">
        <v>99</v>
      </c>
      <c r="B257" s="49" t="n">
        <f aca="false">B256/B255*100</f>
        <v>100.25641025641</v>
      </c>
      <c r="C257" s="37" t="n">
        <f aca="false">C256/C255*100</f>
        <v>100.25641025641</v>
      </c>
      <c r="D257" s="37" t="n">
        <f aca="false">D256/D255*100</f>
        <v>120</v>
      </c>
      <c r="E257" s="37" t="n">
        <f aca="false">E256/E255*100</f>
        <v>90.3614457831325</v>
      </c>
      <c r="F257" s="37" t="n">
        <f aca="false">F256/F255*100</f>
        <v>91.4285714285714</v>
      </c>
      <c r="G257" s="37" t="n">
        <f aca="false">G256/G255*100</f>
        <v>45</v>
      </c>
      <c r="H257" s="37" t="n">
        <f aca="false">H256/H255*100</f>
        <v>110.679611650485</v>
      </c>
      <c r="I257" s="37" t="n">
        <f aca="false">I256/I255*100</f>
        <v>108.666666666667</v>
      </c>
      <c r="J257" s="37" t="n">
        <f aca="false">J256/J255*100</f>
        <v>87.5</v>
      </c>
      <c r="K257" s="37" t="n">
        <f aca="false">K256/K255*100</f>
        <v>105.376344086022</v>
      </c>
      <c r="L257" s="37" t="n">
        <f aca="false">L256/L255*100</f>
        <v>105.747126436782</v>
      </c>
      <c r="M257" s="37" t="n">
        <f aca="false">M256/M255*100</f>
        <v>300</v>
      </c>
    </row>
    <row r="258" customFormat="false" ht="14.25" hidden="false" customHeight="true" outlineLevel="0" collapsed="false">
      <c r="A258" s="13" t="s">
        <v>100</v>
      </c>
      <c r="B258" s="36" t="n">
        <v>786</v>
      </c>
      <c r="C258" s="55" t="n">
        <f aca="false">D258+E258+F258+G258+H258+I258+J258+K258+L258+M258</f>
        <v>786</v>
      </c>
      <c r="D258" s="35" t="n">
        <v>31</v>
      </c>
      <c r="E258" s="35" t="n">
        <v>140</v>
      </c>
      <c r="F258" s="35" t="n">
        <v>68</v>
      </c>
      <c r="G258" s="35" t="n">
        <v>18</v>
      </c>
      <c r="H258" s="17" t="n">
        <v>115</v>
      </c>
      <c r="I258" s="17" t="n">
        <v>165</v>
      </c>
      <c r="J258" s="17" t="n">
        <v>35</v>
      </c>
      <c r="K258" s="17" t="n">
        <v>99</v>
      </c>
      <c r="L258" s="17" t="n">
        <v>95</v>
      </c>
      <c r="M258" s="17" t="n">
        <v>20</v>
      </c>
    </row>
    <row r="259" customFormat="false" ht="14.25" hidden="false" customHeight="true" outlineLevel="0" collapsed="false">
      <c r="A259" s="13" t="s">
        <v>101</v>
      </c>
      <c r="B259" s="49" t="n">
        <f aca="false">B258/B256*100</f>
        <v>100.511508951407</v>
      </c>
      <c r="C259" s="37" t="n">
        <f aca="false">C258/C256*100</f>
        <v>100.511508951407</v>
      </c>
      <c r="D259" s="37" t="n">
        <f aca="false">D258/D256*100</f>
        <v>103.333333333333</v>
      </c>
      <c r="E259" s="37" t="n">
        <f aca="false">E258/E256*100</f>
        <v>93.3333333333333</v>
      </c>
      <c r="F259" s="37" t="n">
        <f aca="false">F258/F256*100</f>
        <v>106.25</v>
      </c>
      <c r="G259" s="37" t="n">
        <f aca="false">G258/G256*100</f>
        <v>100</v>
      </c>
      <c r="H259" s="37" t="n">
        <f aca="false">H258/H256*100</f>
        <v>100.877192982456</v>
      </c>
      <c r="I259" s="37" t="n">
        <f aca="false">I258/I256*100</f>
        <v>101.226993865031</v>
      </c>
      <c r="J259" s="37" t="n">
        <f aca="false">J258/J256*100</f>
        <v>100</v>
      </c>
      <c r="K259" s="37" t="n">
        <f aca="false">K258/K256*100</f>
        <v>101.020408163265</v>
      </c>
      <c r="L259" s="37" t="n">
        <f aca="false">L258/L256*100</f>
        <v>103.260869565217</v>
      </c>
      <c r="M259" s="37" t="n">
        <f aca="false">M258/M256*100</f>
        <v>111.111111111111</v>
      </c>
    </row>
    <row r="260" customFormat="false" ht="14.25" hidden="false" customHeight="true" outlineLevel="0" collapsed="false">
      <c r="A260" s="32" t="s">
        <v>46</v>
      </c>
      <c r="B260" s="33"/>
      <c r="C260" s="44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14.25" hidden="false" customHeight="true" outlineLevel="0" collapsed="false">
      <c r="A261" s="13" t="s">
        <v>97</v>
      </c>
      <c r="B261" s="36" t="n">
        <v>39676</v>
      </c>
      <c r="C261" s="55" t="n">
        <f aca="false">D261+E261+F261+G261+H261+I261+J261+K261+L261+M261</f>
        <v>39676</v>
      </c>
      <c r="D261" s="35" t="n">
        <v>21946</v>
      </c>
      <c r="E261" s="35" t="n">
        <v>1671</v>
      </c>
      <c r="F261" s="35" t="n">
        <v>402</v>
      </c>
      <c r="G261" s="35" t="n">
        <v>283</v>
      </c>
      <c r="H261" s="17" t="n">
        <v>1796</v>
      </c>
      <c r="I261" s="17" t="n">
        <v>4736</v>
      </c>
      <c r="J261" s="17" t="n">
        <v>1183</v>
      </c>
      <c r="K261" s="17" t="n">
        <v>6421</v>
      </c>
      <c r="L261" s="17" t="n">
        <v>1129</v>
      </c>
      <c r="M261" s="17" t="n">
        <v>109</v>
      </c>
    </row>
    <row r="262" customFormat="false" ht="14.25" hidden="false" customHeight="true" outlineLevel="0" collapsed="false">
      <c r="A262" s="13" t="s">
        <v>98</v>
      </c>
      <c r="B262" s="36" t="n">
        <v>40934</v>
      </c>
      <c r="C262" s="55" t="n">
        <f aca="false">D262+E262+F262+G262+H262+I262+J262+K262+L262+M262</f>
        <v>40934</v>
      </c>
      <c r="D262" s="35" t="n">
        <v>22115</v>
      </c>
      <c r="E262" s="35" t="n">
        <v>1580</v>
      </c>
      <c r="F262" s="35" t="n">
        <v>398</v>
      </c>
      <c r="G262" s="35" t="n">
        <v>317</v>
      </c>
      <c r="H262" s="17" t="n">
        <v>1737</v>
      </c>
      <c r="I262" s="17" t="n">
        <v>5997</v>
      </c>
      <c r="J262" s="17" t="n">
        <v>1040</v>
      </c>
      <c r="K262" s="17" t="n">
        <v>6421</v>
      </c>
      <c r="L262" s="17" t="n">
        <v>1152</v>
      </c>
      <c r="M262" s="17" t="n">
        <v>177</v>
      </c>
    </row>
    <row r="263" customFormat="false" ht="14.25" hidden="false" customHeight="true" outlineLevel="0" collapsed="false">
      <c r="A263" s="13" t="s">
        <v>99</v>
      </c>
      <c r="B263" s="49" t="n">
        <f aca="false">B262/B261*100</f>
        <v>103.170682528481</v>
      </c>
      <c r="C263" s="37" t="n">
        <f aca="false">C262/C261*100</f>
        <v>103.170682528481</v>
      </c>
      <c r="D263" s="37" t="n">
        <f aca="false">D262/D261*100</f>
        <v>100.770071994897</v>
      </c>
      <c r="E263" s="37" t="n">
        <f aca="false">E262/E261*100</f>
        <v>94.5541591861161</v>
      </c>
      <c r="F263" s="37" t="n">
        <f aca="false">F262/F261*100</f>
        <v>99.0049751243781</v>
      </c>
      <c r="G263" s="37" t="n">
        <f aca="false">G262/G261*100</f>
        <v>112.014134275618</v>
      </c>
      <c r="H263" s="37" t="n">
        <f aca="false">H262/H261*100</f>
        <v>96.7149220489978</v>
      </c>
      <c r="I263" s="37" t="n">
        <f aca="false">I262/I261*100</f>
        <v>126.625844594595</v>
      </c>
      <c r="J263" s="37" t="n">
        <f aca="false">J262/J261*100</f>
        <v>87.9120879120879</v>
      </c>
      <c r="K263" s="37" t="n">
        <f aca="false">K262/K261*100</f>
        <v>100</v>
      </c>
      <c r="L263" s="37" t="n">
        <f aca="false">L262/L261*100</f>
        <v>102.037201062888</v>
      </c>
      <c r="M263" s="37" t="n">
        <f aca="false">M262/M261*100</f>
        <v>162.385321100917</v>
      </c>
    </row>
    <row r="264" customFormat="false" ht="14.25" hidden="false" customHeight="true" outlineLevel="0" collapsed="false">
      <c r="A264" s="13" t="s">
        <v>100</v>
      </c>
      <c r="B264" s="36" t="n">
        <v>42575</v>
      </c>
      <c r="C264" s="55" t="n">
        <f aca="false">D264+E264+F264+G264+H264+I264+J264+K264+L264+M264</f>
        <v>42575</v>
      </c>
      <c r="D264" s="35" t="n">
        <v>22910</v>
      </c>
      <c r="E264" s="35" t="n">
        <v>1850</v>
      </c>
      <c r="F264" s="35" t="n">
        <v>486</v>
      </c>
      <c r="G264" s="35" t="n">
        <v>290</v>
      </c>
      <c r="H264" s="17" t="n">
        <v>1754</v>
      </c>
      <c r="I264" s="17" t="n">
        <v>6086</v>
      </c>
      <c r="J264" s="17" t="n">
        <v>1090</v>
      </c>
      <c r="K264" s="17" t="n">
        <v>6755</v>
      </c>
      <c r="L264" s="17" t="n">
        <v>1154</v>
      </c>
      <c r="M264" s="17" t="n">
        <v>200</v>
      </c>
    </row>
    <row r="265" customFormat="false" ht="14.25" hidden="false" customHeight="true" outlineLevel="0" collapsed="false">
      <c r="A265" s="13" t="s">
        <v>101</v>
      </c>
      <c r="B265" s="49" t="n">
        <f aca="false">B264/B262*100</f>
        <v>104.008892363317</v>
      </c>
      <c r="C265" s="37" t="n">
        <f aca="false">C264/C262*100</f>
        <v>104.008892363317</v>
      </c>
      <c r="D265" s="37" t="n">
        <f aca="false">D264/D262*100</f>
        <v>103.594845127741</v>
      </c>
      <c r="E265" s="37" t="n">
        <f aca="false">E264/E262*100</f>
        <v>117.088607594937</v>
      </c>
      <c r="F265" s="37" t="n">
        <f aca="false">F264/F262*100</f>
        <v>122.110552763819</v>
      </c>
      <c r="G265" s="37" t="n">
        <f aca="false">G264/G262*100</f>
        <v>91.4826498422713</v>
      </c>
      <c r="H265" s="37" t="n">
        <f aca="false">H264/H262*100</f>
        <v>100.97869890616</v>
      </c>
      <c r="I265" s="37" t="n">
        <f aca="false">I264/I262*100</f>
        <v>101.484075371019</v>
      </c>
      <c r="J265" s="37" t="n">
        <f aca="false">J264/J262*100</f>
        <v>104.807692307692</v>
      </c>
      <c r="K265" s="37" t="n">
        <f aca="false">K264/K262*100</f>
        <v>105.201681981</v>
      </c>
      <c r="L265" s="37" t="n">
        <f aca="false">L264/L262*100</f>
        <v>100.173611111111</v>
      </c>
      <c r="M265" s="37" t="n">
        <f aca="false">M264/M262*100</f>
        <v>112.994350282486</v>
      </c>
    </row>
    <row r="266" customFormat="false" ht="14.25" hidden="false" customHeight="true" outlineLevel="0" collapsed="false">
      <c r="A266" s="46" t="s">
        <v>26</v>
      </c>
      <c r="B266" s="47"/>
      <c r="C266" s="44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14.25" hidden="false" customHeight="true" outlineLevel="0" collapsed="false">
      <c r="A267" s="13" t="s">
        <v>97</v>
      </c>
      <c r="B267" s="36" t="n">
        <v>25183</v>
      </c>
      <c r="C267" s="55" t="n">
        <f aca="false">D267+E267+F267+G267+H267+I267+J267+K267+L267+M267</f>
        <v>25183</v>
      </c>
      <c r="D267" s="35" t="n">
        <v>17196</v>
      </c>
      <c r="E267" s="35" t="n">
        <v>0</v>
      </c>
      <c r="F267" s="35" t="n">
        <v>0</v>
      </c>
      <c r="G267" s="35" t="n">
        <v>0</v>
      </c>
      <c r="H267" s="17" t="n">
        <v>385</v>
      </c>
      <c r="I267" s="17" t="n">
        <v>2869</v>
      </c>
      <c r="J267" s="17" t="n">
        <v>0</v>
      </c>
      <c r="K267" s="17" t="n">
        <v>4733</v>
      </c>
      <c r="L267" s="17" t="n">
        <v>0</v>
      </c>
      <c r="M267" s="17" t="n">
        <v>0</v>
      </c>
    </row>
    <row r="268" customFormat="false" ht="14.25" hidden="false" customHeight="true" outlineLevel="0" collapsed="false">
      <c r="A268" s="13" t="s">
        <v>98</v>
      </c>
      <c r="B268" s="36" t="n">
        <v>25304</v>
      </c>
      <c r="C268" s="55" t="n">
        <f aca="false">D268+E268+F268+G268+H268+I268+J268+K268+L268+M268</f>
        <v>25304</v>
      </c>
      <c r="D268" s="35" t="n">
        <v>17400</v>
      </c>
      <c r="E268" s="35" t="n">
        <v>0</v>
      </c>
      <c r="F268" s="35" t="n">
        <v>0</v>
      </c>
      <c r="G268" s="35" t="n">
        <v>0</v>
      </c>
      <c r="H268" s="17" t="n">
        <v>350</v>
      </c>
      <c r="I268" s="17" t="n">
        <v>2821</v>
      </c>
      <c r="J268" s="17" t="n">
        <v>0</v>
      </c>
      <c r="K268" s="17" t="n">
        <v>4733</v>
      </c>
      <c r="L268" s="17" t="n">
        <v>0</v>
      </c>
      <c r="M268" s="17" t="n">
        <v>0</v>
      </c>
    </row>
    <row r="269" customFormat="false" ht="14.25" hidden="false" customHeight="true" outlineLevel="0" collapsed="false">
      <c r="A269" s="13" t="s">
        <v>99</v>
      </c>
      <c r="B269" s="49" t="n">
        <f aca="false">B268/B267*100</f>
        <v>100.480482865425</v>
      </c>
      <c r="C269" s="37" t="n">
        <f aca="false">C268/C267*100</f>
        <v>100.480482865425</v>
      </c>
      <c r="D269" s="37" t="n">
        <f aca="false">D268/D267*100</f>
        <v>101.186322400558</v>
      </c>
      <c r="E269" s="37"/>
      <c r="F269" s="37"/>
      <c r="G269" s="37"/>
      <c r="H269" s="37" t="n">
        <f aca="false">H268/H267*100</f>
        <v>90.9090909090909</v>
      </c>
      <c r="I269" s="37" t="n">
        <f aca="false">I268/I267*100</f>
        <v>98.326943185779</v>
      </c>
      <c r="J269" s="37"/>
      <c r="K269" s="37" t="n">
        <f aca="false">K268/K267*100</f>
        <v>100</v>
      </c>
      <c r="L269" s="37"/>
      <c r="M269" s="37"/>
    </row>
    <row r="270" customFormat="false" ht="14.25" hidden="false" customHeight="true" outlineLevel="0" collapsed="false">
      <c r="A270" s="13" t="s">
        <v>100</v>
      </c>
      <c r="B270" s="36" t="n">
        <v>25504</v>
      </c>
      <c r="C270" s="55" t="n">
        <f aca="false">D270+E270+F270+G270+H270+I270+J270+K270+L270+M270</f>
        <v>25504</v>
      </c>
      <c r="D270" s="35" t="n">
        <v>17500</v>
      </c>
      <c r="E270" s="35" t="n">
        <v>0</v>
      </c>
      <c r="F270" s="35" t="n">
        <v>0</v>
      </c>
      <c r="G270" s="35" t="n">
        <v>0</v>
      </c>
      <c r="H270" s="17" t="n">
        <v>350</v>
      </c>
      <c r="I270" s="17" t="n">
        <v>2869</v>
      </c>
      <c r="J270" s="17" t="n">
        <v>0</v>
      </c>
      <c r="K270" s="17" t="n">
        <v>4785</v>
      </c>
      <c r="L270" s="17" t="n">
        <v>0</v>
      </c>
      <c r="M270" s="17" t="n">
        <v>0</v>
      </c>
    </row>
    <row r="271" customFormat="false" ht="14.25" hidden="false" customHeight="true" outlineLevel="0" collapsed="false">
      <c r="A271" s="13" t="s">
        <v>101</v>
      </c>
      <c r="B271" s="49" t="n">
        <f aca="false">B270/B268*100</f>
        <v>100.790388871325</v>
      </c>
      <c r="C271" s="37" t="n">
        <f aca="false">C270/C268*100</f>
        <v>100.790388871325</v>
      </c>
      <c r="D271" s="37" t="n">
        <f aca="false">D270/D268*100</f>
        <v>100.574712643678</v>
      </c>
      <c r="E271" s="37"/>
      <c r="F271" s="37"/>
      <c r="G271" s="37"/>
      <c r="H271" s="37" t="n">
        <f aca="false">H270/H268*100</f>
        <v>100</v>
      </c>
      <c r="I271" s="37" t="n">
        <f aca="false">I270/I268*100</f>
        <v>101.701524282169</v>
      </c>
      <c r="J271" s="37"/>
      <c r="K271" s="37" t="n">
        <f aca="false">K270/K268*100</f>
        <v>101.098668920347</v>
      </c>
      <c r="L271" s="37"/>
      <c r="M271" s="37"/>
    </row>
    <row r="272" customFormat="false" ht="29.85" hidden="false" customHeight="true" outlineLevel="0" collapsed="false">
      <c r="A272" s="46" t="s">
        <v>27</v>
      </c>
      <c r="B272" s="47"/>
      <c r="C272" s="44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14.85" hidden="false" customHeight="true" outlineLevel="0" collapsed="false">
      <c r="A273" s="13" t="s">
        <v>97</v>
      </c>
      <c r="B273" s="36" t="n">
        <v>906</v>
      </c>
      <c r="C273" s="55" t="n">
        <f aca="false">D273+E273+F273+G273+H273+I273+J273+K273+L273+M273</f>
        <v>906</v>
      </c>
      <c r="D273" s="35" t="n">
        <v>0</v>
      </c>
      <c r="E273" s="35" t="n">
        <v>0</v>
      </c>
      <c r="F273" s="35" t="n">
        <v>0</v>
      </c>
      <c r="G273" s="35" t="n">
        <v>0</v>
      </c>
      <c r="H273" s="17" t="n">
        <v>174</v>
      </c>
      <c r="I273" s="17" t="n">
        <v>0</v>
      </c>
      <c r="J273" s="17" t="n">
        <v>653</v>
      </c>
      <c r="K273" s="17" t="n">
        <v>0</v>
      </c>
      <c r="L273" s="17" t="n">
        <v>0</v>
      </c>
      <c r="M273" s="17" t="n">
        <v>79</v>
      </c>
    </row>
    <row r="274" customFormat="false" ht="14.85" hidden="false" customHeight="true" outlineLevel="0" collapsed="false">
      <c r="A274" s="13" t="s">
        <v>98</v>
      </c>
      <c r="B274" s="36" t="n">
        <v>1152</v>
      </c>
      <c r="C274" s="55" t="n">
        <f aca="false">D274+E274+F274+G274+H274+I274+J274+K274+L274+M274</f>
        <v>1152</v>
      </c>
      <c r="D274" s="35" t="n">
        <v>0</v>
      </c>
      <c r="E274" s="35" t="n">
        <v>80</v>
      </c>
      <c r="F274" s="35" t="n">
        <v>0</v>
      </c>
      <c r="G274" s="35" t="n">
        <v>0</v>
      </c>
      <c r="H274" s="17" t="n">
        <v>140</v>
      </c>
      <c r="I274" s="17" t="n">
        <v>110</v>
      </c>
      <c r="J274" s="17" t="n">
        <v>653</v>
      </c>
      <c r="K274" s="17" t="n">
        <v>0</v>
      </c>
      <c r="L274" s="17" t="n">
        <v>22</v>
      </c>
      <c r="M274" s="17" t="n">
        <v>147</v>
      </c>
    </row>
    <row r="275" customFormat="false" ht="14.85" hidden="false" customHeight="true" outlineLevel="0" collapsed="false">
      <c r="A275" s="13" t="s">
        <v>99</v>
      </c>
      <c r="B275" s="49" t="n">
        <f aca="false">B274/B273*100</f>
        <v>127.152317880795</v>
      </c>
      <c r="C275" s="37" t="n">
        <f aca="false">C274/C273*100</f>
        <v>127.152317880795</v>
      </c>
      <c r="D275" s="37"/>
      <c r="E275" s="37"/>
      <c r="F275" s="37"/>
      <c r="G275" s="37"/>
      <c r="H275" s="37" t="n">
        <f aca="false">H274/H273*100</f>
        <v>80.4597701149425</v>
      </c>
      <c r="I275" s="37"/>
      <c r="J275" s="37" t="n">
        <f aca="false">J274/J273*100</f>
        <v>100</v>
      </c>
      <c r="K275" s="37"/>
      <c r="L275" s="37"/>
      <c r="M275" s="37"/>
    </row>
    <row r="276" customFormat="false" ht="14.85" hidden="false" customHeight="true" outlineLevel="0" collapsed="false">
      <c r="A276" s="13" t="s">
        <v>100</v>
      </c>
      <c r="B276" s="36" t="n">
        <v>1841</v>
      </c>
      <c r="C276" s="55" t="n">
        <f aca="false">D276+E276+F276+G276+H276+I276+J276+K276+L276+M276</f>
        <v>1841</v>
      </c>
      <c r="D276" s="35" t="n">
        <v>510</v>
      </c>
      <c r="E276" s="35" t="n">
        <v>100</v>
      </c>
      <c r="F276" s="35" t="n">
        <v>65</v>
      </c>
      <c r="G276" s="35" t="n">
        <v>7</v>
      </c>
      <c r="H276" s="17" t="n">
        <v>151</v>
      </c>
      <c r="I276" s="17" t="n">
        <v>115</v>
      </c>
      <c r="J276" s="17" t="n">
        <v>700</v>
      </c>
      <c r="K276" s="17" t="n">
        <v>0</v>
      </c>
      <c r="L276" s="17" t="n">
        <v>23</v>
      </c>
      <c r="M276" s="17" t="n">
        <v>170</v>
      </c>
    </row>
    <row r="277" customFormat="false" ht="14.85" hidden="false" customHeight="true" outlineLevel="0" collapsed="false">
      <c r="A277" s="13" t="s">
        <v>101</v>
      </c>
      <c r="B277" s="49" t="n">
        <f aca="false">B276/B274*100</f>
        <v>159.809027777778</v>
      </c>
      <c r="C277" s="37" t="n">
        <f aca="false">C276/C274*100</f>
        <v>159.809027777778</v>
      </c>
      <c r="D277" s="37"/>
      <c r="E277" s="37" t="n">
        <f aca="false">E276/E274*100</f>
        <v>125</v>
      </c>
      <c r="F277" s="37"/>
      <c r="G277" s="37"/>
      <c r="H277" s="37" t="n">
        <f aca="false">H276/H274*100</f>
        <v>107.857142857143</v>
      </c>
      <c r="I277" s="37" t="n">
        <f aca="false">I276/I274*100</f>
        <v>104.545454545455</v>
      </c>
      <c r="J277" s="37" t="n">
        <f aca="false">J276/J274*100</f>
        <v>107.197549770291</v>
      </c>
      <c r="K277" s="37"/>
      <c r="L277" s="37" t="n">
        <f aca="false">L276/L274*100</f>
        <v>104.545454545455</v>
      </c>
      <c r="M277" s="37" t="n">
        <f aca="false">M276/M274*100</f>
        <v>115.646258503401</v>
      </c>
    </row>
    <row r="278" customFormat="false" ht="14.25" hidden="false" customHeight="true" outlineLevel="0" collapsed="false">
      <c r="A278" s="46" t="s">
        <v>36</v>
      </c>
      <c r="B278" s="47"/>
      <c r="C278" s="44"/>
      <c r="D278" s="17"/>
      <c r="E278" s="17"/>
      <c r="F278" s="17"/>
      <c r="G278" s="17"/>
      <c r="H278" s="17"/>
      <c r="I278" s="17"/>
      <c r="J278" s="17"/>
      <c r="K278" s="17"/>
      <c r="L278" s="17"/>
      <c r="M278" s="17"/>
    </row>
    <row r="279" customFormat="false" ht="14.25" hidden="false" customHeight="true" outlineLevel="0" collapsed="false">
      <c r="A279" s="13" t="s">
        <v>97</v>
      </c>
      <c r="B279" s="36" t="n">
        <v>13587</v>
      </c>
      <c r="C279" s="55" t="n">
        <f aca="false">D279+E279+F279+G279+H279+I279+J279+K279+L279+M279</f>
        <v>13587</v>
      </c>
      <c r="D279" s="35" t="n">
        <v>4750</v>
      </c>
      <c r="E279" s="35" t="n">
        <v>1671</v>
      </c>
      <c r="F279" s="35" t="n">
        <v>402</v>
      </c>
      <c r="G279" s="35" t="n">
        <v>283</v>
      </c>
      <c r="H279" s="17" t="n">
        <v>1237</v>
      </c>
      <c r="I279" s="17" t="n">
        <v>1867</v>
      </c>
      <c r="J279" s="17" t="n">
        <v>530</v>
      </c>
      <c r="K279" s="17" t="n">
        <v>1688</v>
      </c>
      <c r="L279" s="17" t="n">
        <v>1129</v>
      </c>
      <c r="M279" s="17" t="n">
        <v>30</v>
      </c>
    </row>
    <row r="280" customFormat="false" ht="14.25" hidden="false" customHeight="true" outlineLevel="0" collapsed="false">
      <c r="A280" s="13" t="s">
        <v>98</v>
      </c>
      <c r="B280" s="36" t="n">
        <v>14478</v>
      </c>
      <c r="C280" s="55" t="n">
        <f aca="false">D280+E280+F280+G280+H280+I280+J280+K280+L280+M280</f>
        <v>14478</v>
      </c>
      <c r="D280" s="35" t="n">
        <v>4715</v>
      </c>
      <c r="E280" s="35" t="n">
        <v>1500</v>
      </c>
      <c r="F280" s="35" t="n">
        <v>398</v>
      </c>
      <c r="G280" s="35" t="n">
        <v>317</v>
      </c>
      <c r="H280" s="17" t="n">
        <v>1247</v>
      </c>
      <c r="I280" s="17" t="n">
        <v>3066</v>
      </c>
      <c r="J280" s="17" t="n">
        <v>387</v>
      </c>
      <c r="K280" s="17" t="n">
        <v>1688</v>
      </c>
      <c r="L280" s="17" t="n">
        <v>1130</v>
      </c>
      <c r="M280" s="17" t="n">
        <v>30</v>
      </c>
    </row>
    <row r="281" customFormat="false" ht="14.25" hidden="false" customHeight="true" outlineLevel="0" collapsed="false">
      <c r="A281" s="13" t="s">
        <v>99</v>
      </c>
      <c r="B281" s="49" t="n">
        <f aca="false">B280/B279*100</f>
        <v>106.557739015235</v>
      </c>
      <c r="C281" s="37" t="n">
        <f aca="false">C280/C279*100</f>
        <v>106.557739015235</v>
      </c>
      <c r="D281" s="37" t="n">
        <f aca="false">D280/D279*100</f>
        <v>99.2631578947368</v>
      </c>
      <c r="E281" s="37" t="n">
        <f aca="false">E280/E279*100</f>
        <v>89.7666068222621</v>
      </c>
      <c r="F281" s="37" t="n">
        <f aca="false">F280/F279*100</f>
        <v>99.0049751243781</v>
      </c>
      <c r="G281" s="37" t="n">
        <f aca="false">G280/G279*100</f>
        <v>112.014134275618</v>
      </c>
      <c r="H281" s="37" t="n">
        <f aca="false">H280/H279*100</f>
        <v>100.808407437348</v>
      </c>
      <c r="I281" s="37" t="n">
        <f aca="false">I280/I279*100</f>
        <v>164.220674879486</v>
      </c>
      <c r="J281" s="37" t="n">
        <f aca="false">J280/J279*100</f>
        <v>73.0188679245283</v>
      </c>
      <c r="K281" s="37" t="n">
        <f aca="false">K280/K279*100</f>
        <v>100</v>
      </c>
      <c r="L281" s="37" t="n">
        <f aca="false">L280/L279*100</f>
        <v>100.088573959256</v>
      </c>
      <c r="M281" s="37" t="n">
        <f aca="false">M280/M279*100</f>
        <v>100</v>
      </c>
    </row>
    <row r="282" customFormat="false" ht="14.25" hidden="false" customHeight="true" outlineLevel="0" collapsed="false">
      <c r="A282" s="13" t="s">
        <v>100</v>
      </c>
      <c r="B282" s="36" t="n">
        <v>15230</v>
      </c>
      <c r="C282" s="55" t="n">
        <f aca="false">D282+E282+F282+G282+H282+I282+J282+K282+L282+M282</f>
        <v>15230</v>
      </c>
      <c r="D282" s="35" t="n">
        <v>4900</v>
      </c>
      <c r="E282" s="35" t="n">
        <v>1750</v>
      </c>
      <c r="F282" s="35" t="n">
        <v>421</v>
      </c>
      <c r="G282" s="35" t="n">
        <v>283</v>
      </c>
      <c r="H282" s="17" t="n">
        <v>1253</v>
      </c>
      <c r="I282" s="17" t="n">
        <v>3102</v>
      </c>
      <c r="J282" s="17" t="n">
        <v>390</v>
      </c>
      <c r="K282" s="17" t="n">
        <v>1970</v>
      </c>
      <c r="L282" s="17" t="n">
        <v>1131</v>
      </c>
      <c r="M282" s="17" t="n">
        <v>30</v>
      </c>
    </row>
    <row r="283" customFormat="false" ht="14.25" hidden="false" customHeight="true" outlineLevel="0" collapsed="false">
      <c r="A283" s="13" t="s">
        <v>101</v>
      </c>
      <c r="B283" s="49" t="n">
        <f aca="false">B282/B280*100</f>
        <v>105.194087581158</v>
      </c>
      <c r="C283" s="37" t="n">
        <f aca="false">C282/C280*100</f>
        <v>105.194087581158</v>
      </c>
      <c r="D283" s="37" t="n">
        <f aca="false">D282/D280*100</f>
        <v>103.923647932131</v>
      </c>
      <c r="E283" s="37" t="n">
        <f aca="false">E282/E280*100</f>
        <v>116.666666666667</v>
      </c>
      <c r="F283" s="37" t="n">
        <f aca="false">F282/F280*100</f>
        <v>105.778894472362</v>
      </c>
      <c r="G283" s="37" t="n">
        <f aca="false">G282/G280*100</f>
        <v>89.2744479495268</v>
      </c>
      <c r="H283" s="37" t="n">
        <f aca="false">H282/H280*100</f>
        <v>100.481154771451</v>
      </c>
      <c r="I283" s="37" t="n">
        <f aca="false">I282/I280*100</f>
        <v>101.174168297456</v>
      </c>
      <c r="J283" s="37" t="n">
        <f aca="false">J282/J280*100</f>
        <v>100.77519379845</v>
      </c>
      <c r="K283" s="37" t="n">
        <f aca="false">K282/K280*100</f>
        <v>116.706161137441</v>
      </c>
      <c r="L283" s="37" t="n">
        <f aca="false">L282/L280*100</f>
        <v>100.088495575221</v>
      </c>
      <c r="M283" s="37" t="n">
        <f aca="false">M282/M280*100</f>
        <v>100</v>
      </c>
    </row>
    <row r="284" customFormat="false" ht="14.25" hidden="false" customHeight="true" outlineLevel="0" collapsed="false">
      <c r="A284" s="32" t="s">
        <v>47</v>
      </c>
      <c r="B284" s="33"/>
      <c r="C284" s="44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14.25" hidden="false" customHeight="true" outlineLevel="0" collapsed="false">
      <c r="A285" s="13" t="s">
        <v>97</v>
      </c>
      <c r="B285" s="36" t="n">
        <v>1224</v>
      </c>
      <c r="C285" s="37" t="n">
        <f aca="false">D285+E285+F285+G285+H285+I285+J285+K285+L285+M285</f>
        <v>1224</v>
      </c>
      <c r="D285" s="35" t="n">
        <v>103</v>
      </c>
      <c r="E285" s="35" t="n">
        <v>144</v>
      </c>
      <c r="F285" s="35" t="n">
        <v>74</v>
      </c>
      <c r="G285" s="35" t="n">
        <v>79</v>
      </c>
      <c r="H285" s="17" t="n">
        <v>169</v>
      </c>
      <c r="I285" s="17" t="n">
        <v>158</v>
      </c>
      <c r="J285" s="17" t="n">
        <v>74</v>
      </c>
      <c r="K285" s="17" t="n">
        <v>287</v>
      </c>
      <c r="L285" s="17" t="n">
        <v>121</v>
      </c>
      <c r="M285" s="17" t="n">
        <v>15</v>
      </c>
    </row>
    <row r="286" customFormat="false" ht="14.25" hidden="false" customHeight="true" outlineLevel="0" collapsed="false">
      <c r="A286" s="13" t="s">
        <v>98</v>
      </c>
      <c r="B286" s="36" t="n">
        <v>1244</v>
      </c>
      <c r="C286" s="37" t="n">
        <f aca="false">D286+E286+F286+G286+H286+I286+J286+K286+L286+M286</f>
        <v>1244</v>
      </c>
      <c r="D286" s="35" t="n">
        <v>103</v>
      </c>
      <c r="E286" s="35" t="n">
        <v>145</v>
      </c>
      <c r="F286" s="35" t="n">
        <v>75</v>
      </c>
      <c r="G286" s="35" t="n">
        <v>79</v>
      </c>
      <c r="H286" s="17" t="n">
        <v>169</v>
      </c>
      <c r="I286" s="17" t="n">
        <v>114</v>
      </c>
      <c r="J286" s="17" t="n">
        <v>51</v>
      </c>
      <c r="K286" s="17" t="n">
        <v>374</v>
      </c>
      <c r="L286" s="17" t="n">
        <v>117</v>
      </c>
      <c r="M286" s="17" t="n">
        <v>17</v>
      </c>
    </row>
    <row r="287" customFormat="false" ht="14.25" hidden="false" customHeight="true" outlineLevel="0" collapsed="false">
      <c r="A287" s="13" t="s">
        <v>99</v>
      </c>
      <c r="B287" s="49" t="n">
        <f aca="false">B286/B285*100</f>
        <v>101.633986928105</v>
      </c>
      <c r="C287" s="37" t="n">
        <f aca="false">C286/C285*100</f>
        <v>101.633986928105</v>
      </c>
      <c r="D287" s="37" t="n">
        <f aca="false">D286/D285*100</f>
        <v>100</v>
      </c>
      <c r="E287" s="37" t="n">
        <f aca="false">E286/E285*100</f>
        <v>100.694444444444</v>
      </c>
      <c r="F287" s="37" t="n">
        <f aca="false">F286/F285*100</f>
        <v>101.351351351351</v>
      </c>
      <c r="G287" s="37" t="n">
        <f aca="false">G286/G285*100</f>
        <v>100</v>
      </c>
      <c r="H287" s="37" t="n">
        <f aca="false">H286/H285*100</f>
        <v>100</v>
      </c>
      <c r="I287" s="37" t="n">
        <f aca="false">I286/I285*100</f>
        <v>72.1518987341772</v>
      </c>
      <c r="J287" s="37" t="n">
        <f aca="false">J286/J285*100</f>
        <v>68.9189189189189</v>
      </c>
      <c r="K287" s="37" t="n">
        <f aca="false">K286/K285*100</f>
        <v>130.313588850174</v>
      </c>
      <c r="L287" s="37" t="n">
        <f aca="false">L286/L285*100</f>
        <v>96.6942148760331</v>
      </c>
      <c r="M287" s="37" t="n">
        <f aca="false">M286/M285*100</f>
        <v>113.333333333333</v>
      </c>
    </row>
    <row r="288" customFormat="false" ht="14.25" hidden="false" customHeight="true" outlineLevel="0" collapsed="false">
      <c r="A288" s="13" t="s">
        <v>100</v>
      </c>
      <c r="B288" s="36" t="n">
        <v>1251</v>
      </c>
      <c r="C288" s="37" t="n">
        <f aca="false">D288+E288+F288+G288+H288+I288+J288+K288+L288+M288</f>
        <v>1251</v>
      </c>
      <c r="D288" s="35" t="n">
        <v>104</v>
      </c>
      <c r="E288" s="35" t="n">
        <v>147</v>
      </c>
      <c r="F288" s="35" t="n">
        <v>75</v>
      </c>
      <c r="G288" s="35" t="n">
        <v>79</v>
      </c>
      <c r="H288" s="17" t="n">
        <v>170</v>
      </c>
      <c r="I288" s="17" t="n">
        <v>114</v>
      </c>
      <c r="J288" s="17" t="n">
        <v>51</v>
      </c>
      <c r="K288" s="17" t="n">
        <v>375</v>
      </c>
      <c r="L288" s="17" t="n">
        <v>118</v>
      </c>
      <c r="M288" s="17" t="n">
        <v>18</v>
      </c>
    </row>
    <row r="289" customFormat="false" ht="14.25" hidden="false" customHeight="true" outlineLevel="0" collapsed="false">
      <c r="A289" s="13" t="s">
        <v>101</v>
      </c>
      <c r="B289" s="49" t="n">
        <f aca="false">B288/B286*100</f>
        <v>100.56270096463</v>
      </c>
      <c r="C289" s="37" t="n">
        <f aca="false">C288/C286*100</f>
        <v>100.56270096463</v>
      </c>
      <c r="D289" s="37" t="n">
        <f aca="false">D288/D286*100</f>
        <v>100.970873786408</v>
      </c>
      <c r="E289" s="37" t="n">
        <f aca="false">E288/E286*100</f>
        <v>101.379310344828</v>
      </c>
      <c r="F289" s="37" t="n">
        <f aca="false">F288/F286*100</f>
        <v>100</v>
      </c>
      <c r="G289" s="37" t="n">
        <f aca="false">G288/G286*100</f>
        <v>100</v>
      </c>
      <c r="H289" s="37" t="n">
        <f aca="false">H288/H286*100</f>
        <v>100.591715976331</v>
      </c>
      <c r="I289" s="37" t="n">
        <f aca="false">I288/I286*100</f>
        <v>100</v>
      </c>
      <c r="J289" s="37" t="n">
        <f aca="false">J288/J286*100</f>
        <v>100</v>
      </c>
      <c r="K289" s="37" t="n">
        <f aca="false">K288/K286*100</f>
        <v>100.267379679144</v>
      </c>
      <c r="L289" s="37" t="n">
        <f aca="false">L288/L286*100</f>
        <v>100.854700854701</v>
      </c>
      <c r="M289" s="37" t="n">
        <f aca="false">M288/M286*100</f>
        <v>105.882352941176</v>
      </c>
    </row>
    <row r="290" customFormat="false" ht="14.25" hidden="false" customHeight="true" outlineLevel="0" collapsed="false">
      <c r="A290" s="32" t="s">
        <v>48</v>
      </c>
      <c r="B290" s="33"/>
      <c r="C290" s="44"/>
      <c r="D290" s="17"/>
      <c r="E290" s="17"/>
      <c r="F290" s="17"/>
      <c r="G290" s="17"/>
      <c r="H290" s="17"/>
      <c r="I290" s="17"/>
      <c r="J290" s="17"/>
      <c r="K290" s="17"/>
      <c r="L290" s="17"/>
      <c r="M290" s="17"/>
    </row>
    <row r="291" customFormat="false" ht="14.25" hidden="false" customHeight="true" outlineLevel="0" collapsed="false">
      <c r="A291" s="13" t="s">
        <v>97</v>
      </c>
      <c r="B291" s="50" t="n">
        <v>610</v>
      </c>
      <c r="C291" s="37" t="n">
        <f aca="false">D291+E291+F291+G291+H291+I291+J291+K291+L291+M291</f>
        <v>610</v>
      </c>
      <c r="D291" s="38" t="n">
        <v>23.8</v>
      </c>
      <c r="E291" s="38" t="n">
        <v>63</v>
      </c>
      <c r="F291" s="38" t="n">
        <v>15.7</v>
      </c>
      <c r="G291" s="38" t="n">
        <v>18</v>
      </c>
      <c r="H291" s="39" t="n">
        <v>43.7</v>
      </c>
      <c r="I291" s="39" t="n">
        <v>331</v>
      </c>
      <c r="J291" s="39" t="n">
        <v>18.2</v>
      </c>
      <c r="K291" s="39" t="n">
        <v>46.8</v>
      </c>
      <c r="L291" s="39" t="n">
        <v>49.5</v>
      </c>
      <c r="M291" s="39" t="n">
        <v>0.3</v>
      </c>
    </row>
    <row r="292" customFormat="false" ht="14.25" hidden="false" customHeight="true" outlineLevel="0" collapsed="false">
      <c r="A292" s="13" t="s">
        <v>98</v>
      </c>
      <c r="B292" s="50" t="n">
        <v>615</v>
      </c>
      <c r="C292" s="37" t="n">
        <f aca="false">D292+E292+F292+G292+H292+I292+J292+K292+L292+M292</f>
        <v>615</v>
      </c>
      <c r="D292" s="38" t="n">
        <v>24</v>
      </c>
      <c r="E292" s="38" t="n">
        <v>64.5</v>
      </c>
      <c r="F292" s="38" t="n">
        <v>16</v>
      </c>
      <c r="G292" s="38" t="n">
        <v>18.5</v>
      </c>
      <c r="H292" s="39" t="n">
        <v>44</v>
      </c>
      <c r="I292" s="39" t="n">
        <v>332</v>
      </c>
      <c r="J292" s="39" t="n">
        <v>18.5</v>
      </c>
      <c r="K292" s="39" t="n">
        <v>47</v>
      </c>
      <c r="L292" s="39" t="n">
        <v>50</v>
      </c>
      <c r="M292" s="39" t="n">
        <v>0.5</v>
      </c>
    </row>
    <row r="293" customFormat="false" ht="14.25" hidden="false" customHeight="true" outlineLevel="0" collapsed="false">
      <c r="A293" s="13" t="s">
        <v>99</v>
      </c>
      <c r="B293" s="49" t="n">
        <f aca="false">B292/B291*100</f>
        <v>100.819672131148</v>
      </c>
      <c r="C293" s="37" t="n">
        <f aca="false">C292/C291*100</f>
        <v>100.819672131148</v>
      </c>
      <c r="D293" s="37" t="n">
        <f aca="false">D292/D291*100</f>
        <v>100.840336134454</v>
      </c>
      <c r="E293" s="37" t="n">
        <f aca="false">E292/E291*100</f>
        <v>102.380952380952</v>
      </c>
      <c r="F293" s="37" t="n">
        <f aca="false">F292/F291*100</f>
        <v>101.910828025478</v>
      </c>
      <c r="G293" s="37" t="n">
        <f aca="false">G292/G291*100</f>
        <v>102.777777777778</v>
      </c>
      <c r="H293" s="37" t="n">
        <f aca="false">H292/H291*100</f>
        <v>100.686498855835</v>
      </c>
      <c r="I293" s="37" t="n">
        <f aca="false">I292/I291*100</f>
        <v>100.302114803625</v>
      </c>
      <c r="J293" s="37" t="n">
        <f aca="false">J292/J291*100</f>
        <v>101.648351648352</v>
      </c>
      <c r="K293" s="37" t="n">
        <f aca="false">K292/K291*100</f>
        <v>100.42735042735</v>
      </c>
      <c r="L293" s="37" t="n">
        <f aca="false">L292/L291*100</f>
        <v>101.010101010101</v>
      </c>
      <c r="M293" s="37" t="n">
        <f aca="false">M292/M291*100</f>
        <v>166.666666666667</v>
      </c>
    </row>
    <row r="294" customFormat="false" ht="14.25" hidden="false" customHeight="true" outlineLevel="0" collapsed="false">
      <c r="A294" s="13" t="s">
        <v>100</v>
      </c>
      <c r="B294" s="50" t="n">
        <v>618</v>
      </c>
      <c r="C294" s="37" t="n">
        <f aca="false">D294+E294+F294+G294+H294+I294+J294+K294+L294+M294</f>
        <v>618</v>
      </c>
      <c r="D294" s="38" t="n">
        <v>24</v>
      </c>
      <c r="E294" s="38" t="n">
        <v>65.5</v>
      </c>
      <c r="F294" s="38" t="n">
        <v>16</v>
      </c>
      <c r="G294" s="38" t="n">
        <v>18.5</v>
      </c>
      <c r="H294" s="39" t="n">
        <v>44.5</v>
      </c>
      <c r="I294" s="39" t="n">
        <v>333</v>
      </c>
      <c r="J294" s="39" t="n">
        <v>18.5</v>
      </c>
      <c r="K294" s="39" t="n">
        <v>47.5</v>
      </c>
      <c r="L294" s="39" t="n">
        <v>50</v>
      </c>
      <c r="M294" s="39" t="n">
        <v>0.5</v>
      </c>
    </row>
    <row r="295" customFormat="false" ht="16.5" hidden="false" customHeight="true" outlineLevel="0" collapsed="false">
      <c r="A295" s="13" t="s">
        <v>101</v>
      </c>
      <c r="B295" s="49" t="n">
        <f aca="false">B294/B292*100</f>
        <v>100.487804878049</v>
      </c>
      <c r="C295" s="37" t="n">
        <f aca="false">C294/C292*100</f>
        <v>100.487804878049</v>
      </c>
      <c r="D295" s="37" t="n">
        <f aca="false">D294/D292*100</f>
        <v>100</v>
      </c>
      <c r="E295" s="37" t="n">
        <f aca="false">E294/E292*100</f>
        <v>101.550387596899</v>
      </c>
      <c r="F295" s="37" t="n">
        <f aca="false">F294/F292*100</f>
        <v>100</v>
      </c>
      <c r="G295" s="37" t="n">
        <f aca="false">G294/G292*100</f>
        <v>100</v>
      </c>
      <c r="H295" s="37" t="n">
        <f aca="false">H294/H292*100</f>
        <v>101.136363636364</v>
      </c>
      <c r="I295" s="37" t="n">
        <f aca="false">I294/I292*100</f>
        <v>100.301204819277</v>
      </c>
      <c r="J295" s="37" t="n">
        <f aca="false">J294/J292*100</f>
        <v>100</v>
      </c>
      <c r="K295" s="37" t="n">
        <f aca="false">K294/K292*100</f>
        <v>101.063829787234</v>
      </c>
      <c r="L295" s="37" t="n">
        <f aca="false">L294/L292*100</f>
        <v>100</v>
      </c>
      <c r="M295" s="37" t="n">
        <f aca="false">M294/M292*100</f>
        <v>100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11" min="8" style="1" width="9.14"/>
    <col collapsed="false" customWidth="false" hidden="false" outlineLevel="0" max="12" min="12" style="60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33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4" customFormat="false" ht="12.95" hidden="false" customHeight="true" outlineLevel="0" collapsed="false">
      <c r="A4" s="7" t="s">
        <v>9</v>
      </c>
      <c r="B4" s="29" t="s">
        <v>83</v>
      </c>
      <c r="C4" s="30" t="s">
        <v>84</v>
      </c>
      <c r="D4" s="8" t="s">
        <v>8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90.95" hidden="false" customHeight="true" outlineLevel="0" collapsed="false">
      <c r="A5" s="7"/>
      <c r="B5" s="29"/>
      <c r="C5" s="30"/>
      <c r="D5" s="31" t="s">
        <v>86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  <c r="J5" s="31" t="s">
        <v>92</v>
      </c>
      <c r="K5" s="31" t="s">
        <v>93</v>
      </c>
      <c r="L5" s="61" t="s">
        <v>94</v>
      </c>
      <c r="M5" s="31" t="s">
        <v>95</v>
      </c>
    </row>
    <row r="6" customFormat="false" ht="28.5" hidden="false" customHeight="true" outlineLevel="0" collapsed="false">
      <c r="A6" s="40" t="s">
        <v>107</v>
      </c>
      <c r="B6" s="33"/>
      <c r="C6" s="34"/>
      <c r="D6" s="35"/>
      <c r="E6" s="35"/>
      <c r="F6" s="35"/>
      <c r="G6" s="35"/>
      <c r="H6" s="17"/>
      <c r="I6" s="17"/>
      <c r="J6" s="17"/>
      <c r="K6" s="17"/>
      <c r="L6" s="62"/>
      <c r="M6" s="17"/>
    </row>
    <row r="7" customFormat="false" ht="13.35" hidden="false" customHeight="true" outlineLevel="0" collapsed="false">
      <c r="A7" s="13" t="s">
        <v>97</v>
      </c>
      <c r="B7" s="50" t="n">
        <v>6367</v>
      </c>
      <c r="C7" s="37" t="n">
        <f aca="false">D7+E7+F7+G7+H7+I7+J7+K7+L7+M7</f>
        <v>6367</v>
      </c>
      <c r="D7" s="38" t="n">
        <v>668.5</v>
      </c>
      <c r="E7" s="38" t="n">
        <v>2317.9</v>
      </c>
      <c r="F7" s="38" t="n">
        <v>108.2</v>
      </c>
      <c r="G7" s="38" t="n">
        <v>197.4</v>
      </c>
      <c r="H7" s="39" t="n">
        <v>572.9</v>
      </c>
      <c r="I7" s="39" t="n">
        <v>1311.6</v>
      </c>
      <c r="J7" s="39" t="n">
        <v>71.8</v>
      </c>
      <c r="K7" s="39" t="n">
        <v>404.8</v>
      </c>
      <c r="L7" s="63" t="n">
        <v>541.1</v>
      </c>
      <c r="M7" s="39" t="n">
        <v>172.8</v>
      </c>
    </row>
    <row r="8" customFormat="false" ht="14.85" hidden="false" customHeight="true" outlineLevel="0" collapsed="false">
      <c r="A8" s="13" t="s">
        <v>98</v>
      </c>
      <c r="B8" s="36" t="n">
        <v>7166.7</v>
      </c>
      <c r="C8" s="37" t="n">
        <f aca="false">D8+E8+F8+G8+H8+I8+J8+K8+L8+M8</f>
        <v>7166.7</v>
      </c>
      <c r="D8" s="38" t="n">
        <v>752.4</v>
      </c>
      <c r="E8" s="38" t="n">
        <v>2608.7</v>
      </c>
      <c r="F8" s="38" t="n">
        <v>121.8</v>
      </c>
      <c r="G8" s="38" t="n">
        <v>213</v>
      </c>
      <c r="H8" s="39" t="n">
        <v>647.5</v>
      </c>
      <c r="I8" s="39" t="n">
        <v>1479.6</v>
      </c>
      <c r="J8" s="39" t="n">
        <v>80.6</v>
      </c>
      <c r="K8" s="39" t="n">
        <v>456.8</v>
      </c>
      <c r="L8" s="63" t="n">
        <v>615.5</v>
      </c>
      <c r="M8" s="39" t="n">
        <v>190.8</v>
      </c>
    </row>
    <row r="9" customFormat="false" ht="14.1" hidden="false" customHeight="true" outlineLevel="0" collapsed="false">
      <c r="A9" s="13" t="s">
        <v>99</v>
      </c>
      <c r="B9" s="45" t="n">
        <f aca="false">B8/B7*100</f>
        <v>112.560075388723</v>
      </c>
      <c r="C9" s="37" t="n">
        <f aca="false">C8/C7*100</f>
        <v>112.560075388723</v>
      </c>
      <c r="D9" s="37" t="n">
        <f aca="false">D8/D7*100</f>
        <v>112.550486163052</v>
      </c>
      <c r="E9" s="37" t="n">
        <f aca="false">E8/E7*100</f>
        <v>112.545838905906</v>
      </c>
      <c r="F9" s="37" t="n">
        <f aca="false">F8/F7*100</f>
        <v>112.569316081331</v>
      </c>
      <c r="G9" s="37" t="n">
        <f aca="false">G8/G7*100</f>
        <v>107.90273556231</v>
      </c>
      <c r="H9" s="37" t="n">
        <f aca="false">H8/H7*100</f>
        <v>113.021469715483</v>
      </c>
      <c r="I9" s="37" t="n">
        <f aca="false">I8/I7*100</f>
        <v>112.808783165599</v>
      </c>
      <c r="J9" s="37" t="n">
        <f aca="false">J8/J7*100</f>
        <v>112.256267409471</v>
      </c>
      <c r="K9" s="37" t="n">
        <f aca="false">K8/K7*100</f>
        <v>112.845849802372</v>
      </c>
      <c r="L9" s="64" t="n">
        <f aca="false">L8/L7*100</f>
        <v>113.749768989096</v>
      </c>
      <c r="M9" s="37" t="n">
        <f aca="false">M8/M7*100</f>
        <v>110.416666666667</v>
      </c>
    </row>
    <row r="10" customFormat="false" ht="14.85" hidden="false" customHeight="true" outlineLevel="0" collapsed="false">
      <c r="A10" s="13" t="s">
        <v>100</v>
      </c>
      <c r="B10" s="45" t="n">
        <v>8014</v>
      </c>
      <c r="C10" s="37" t="n">
        <f aca="false">D10+E10+F10+G10+H10+I10+J10+K10+L10+M10</f>
        <v>8014</v>
      </c>
      <c r="D10" s="38" t="n">
        <v>841.5</v>
      </c>
      <c r="E10" s="38" t="n">
        <v>2917.2</v>
      </c>
      <c r="F10" s="38" t="n">
        <v>136.2</v>
      </c>
      <c r="G10" s="38" t="n">
        <v>237.6</v>
      </c>
      <c r="H10" s="39" t="n">
        <v>723.8</v>
      </c>
      <c r="I10" s="39" t="n">
        <v>1650.9</v>
      </c>
      <c r="J10" s="39" t="n">
        <v>90.2</v>
      </c>
      <c r="K10" s="39" t="n">
        <v>511.3</v>
      </c>
      <c r="L10" s="63" t="n">
        <v>691.8</v>
      </c>
      <c r="M10" s="39" t="n">
        <v>213.5</v>
      </c>
    </row>
    <row r="11" customFormat="false" ht="14.85" hidden="false" customHeight="true" outlineLevel="0" collapsed="false">
      <c r="A11" s="13" t="s">
        <v>101</v>
      </c>
      <c r="B11" s="45" t="n">
        <f aca="false">B10/B8*100</f>
        <v>111.822735708206</v>
      </c>
      <c r="C11" s="37" t="n">
        <f aca="false">C10/C8*100</f>
        <v>111.822735708206</v>
      </c>
      <c r="D11" s="37" t="n">
        <f aca="false">D10/D8*100</f>
        <v>111.842105263158</v>
      </c>
      <c r="E11" s="37" t="n">
        <f aca="false">E10/E8*100</f>
        <v>111.825813623644</v>
      </c>
      <c r="F11" s="37" t="n">
        <f aca="false">F10/F8*100</f>
        <v>111.822660098522</v>
      </c>
      <c r="G11" s="37" t="n">
        <f aca="false">G10/G8*100</f>
        <v>111.549295774648</v>
      </c>
      <c r="H11" s="37" t="n">
        <f aca="false">H10/H8*100</f>
        <v>111.783783783784</v>
      </c>
      <c r="I11" s="37" t="n">
        <f aca="false">I10/I8*100</f>
        <v>111.577453365775</v>
      </c>
      <c r="J11" s="37" t="n">
        <f aca="false">J10/J8*100</f>
        <v>111.910669975186</v>
      </c>
      <c r="K11" s="37" t="n">
        <f aca="false">K10/K8*100</f>
        <v>111.930823117338</v>
      </c>
      <c r="L11" s="64" t="n">
        <f aca="false">L10/L8*100</f>
        <v>112.396425670187</v>
      </c>
      <c r="M11" s="37" t="n">
        <f aca="false">M10/M8*100</f>
        <v>111.897274633124</v>
      </c>
    </row>
    <row r="12" customFormat="false" ht="28.5" hidden="false" customHeight="true" outlineLevel="0" collapsed="false">
      <c r="A12" s="40" t="s">
        <v>108</v>
      </c>
      <c r="B12" s="41"/>
      <c r="C12" s="34"/>
      <c r="D12" s="38"/>
      <c r="E12" s="38"/>
      <c r="F12" s="38"/>
      <c r="G12" s="38"/>
      <c r="H12" s="39"/>
      <c r="I12" s="39"/>
      <c r="J12" s="39"/>
      <c r="K12" s="39"/>
      <c r="L12" s="63"/>
      <c r="M12" s="39"/>
    </row>
    <row r="13" customFormat="false" ht="16.35" hidden="false" customHeight="true" outlineLevel="0" collapsed="false">
      <c r="A13" s="13" t="s">
        <v>97</v>
      </c>
      <c r="B13" s="50" t="n">
        <v>138</v>
      </c>
      <c r="C13" s="37" t="n">
        <f aca="false">D13+E13+F13+G13+H13+I13+J13+K13+L13+M13</f>
        <v>138</v>
      </c>
      <c r="D13" s="38" t="n">
        <v>8.18</v>
      </c>
      <c r="E13" s="38" t="n">
        <v>44.5</v>
      </c>
      <c r="F13" s="38" t="n">
        <v>2.3</v>
      </c>
      <c r="G13" s="38" t="n">
        <v>5.52</v>
      </c>
      <c r="H13" s="39" t="n">
        <v>13.8</v>
      </c>
      <c r="I13" s="39" t="n">
        <v>27.6</v>
      </c>
      <c r="J13" s="39" t="n">
        <v>1.3</v>
      </c>
      <c r="K13" s="39" t="n">
        <v>22.5</v>
      </c>
      <c r="L13" s="63" t="n">
        <v>9.7</v>
      </c>
      <c r="M13" s="39" t="n">
        <v>2.6</v>
      </c>
    </row>
    <row r="14" customFormat="false" ht="15" hidden="false" customHeight="false" outlineLevel="0" collapsed="false">
      <c r="A14" s="13" t="s">
        <v>98</v>
      </c>
      <c r="B14" s="36" t="n">
        <v>152.8</v>
      </c>
      <c r="C14" s="37" t="n">
        <f aca="false">D14+E14+F14+G14+H14+I14+J14+K14+L14+M14</f>
        <v>152.8</v>
      </c>
      <c r="D14" s="38" t="n">
        <v>8.8</v>
      </c>
      <c r="E14" s="38" t="n">
        <v>51.2</v>
      </c>
      <c r="F14" s="38" t="n">
        <v>2.4</v>
      </c>
      <c r="G14" s="38" t="n">
        <v>5.7</v>
      </c>
      <c r="H14" s="39" t="n">
        <v>14.8</v>
      </c>
      <c r="I14" s="39" t="n">
        <v>31.3</v>
      </c>
      <c r="J14" s="39" t="n">
        <v>1.4</v>
      </c>
      <c r="K14" s="39" t="n">
        <v>24</v>
      </c>
      <c r="L14" s="63" t="n">
        <v>10.5</v>
      </c>
      <c r="M14" s="39" t="n">
        <v>2.7</v>
      </c>
    </row>
    <row r="15" customFormat="false" ht="15" hidden="false" customHeight="false" outlineLevel="0" collapsed="false">
      <c r="A15" s="13" t="s">
        <v>99</v>
      </c>
      <c r="B15" s="45" t="n">
        <f aca="false">B14/B13*100</f>
        <v>110.724637681159</v>
      </c>
      <c r="C15" s="37" t="n">
        <f aca="false">C14/C13*100</f>
        <v>110.724637681159</v>
      </c>
      <c r="D15" s="37" t="n">
        <f aca="false">D14/D13*100</f>
        <v>107.579462102689</v>
      </c>
      <c r="E15" s="37" t="n">
        <f aca="false">E14/E13*100</f>
        <v>115.056179775281</v>
      </c>
      <c r="F15" s="37" t="n">
        <f aca="false">F14/F13*100</f>
        <v>104.347826086957</v>
      </c>
      <c r="G15" s="37" t="n">
        <f aca="false">G14/G13*100</f>
        <v>103.260869565217</v>
      </c>
      <c r="H15" s="37" t="n">
        <f aca="false">H14/H13*100</f>
        <v>107.246376811594</v>
      </c>
      <c r="I15" s="37" t="n">
        <f aca="false">I14/I13*100</f>
        <v>113.405797101449</v>
      </c>
      <c r="J15" s="37" t="n">
        <f aca="false">J14/J13*100</f>
        <v>107.692307692308</v>
      </c>
      <c r="K15" s="37" t="n">
        <f aca="false">K14/K13*100</f>
        <v>106.666666666667</v>
      </c>
      <c r="L15" s="64" t="n">
        <f aca="false">L14/L13*100</f>
        <v>108.247422680412</v>
      </c>
      <c r="M15" s="37" t="n">
        <f aca="false">M14/M13*100</f>
        <v>103.846153846154</v>
      </c>
    </row>
    <row r="16" customFormat="false" ht="15" hidden="false" customHeight="false" outlineLevel="0" collapsed="false">
      <c r="A16" s="13" t="s">
        <v>100</v>
      </c>
      <c r="B16" s="45" t="n">
        <v>168.8</v>
      </c>
      <c r="C16" s="37" t="n">
        <f aca="false">D16+E16+F16+G16+H16+I16+J16+K16+L16+M16</f>
        <v>168.8</v>
      </c>
      <c r="D16" s="38" t="n">
        <v>9.5</v>
      </c>
      <c r="E16" s="38" t="n">
        <v>58</v>
      </c>
      <c r="F16" s="38" t="n">
        <v>2.5</v>
      </c>
      <c r="G16" s="38" t="n">
        <v>5.9</v>
      </c>
      <c r="H16" s="39" t="n">
        <v>15.9</v>
      </c>
      <c r="I16" s="39" t="n">
        <v>35.5</v>
      </c>
      <c r="J16" s="39" t="n">
        <v>1.5</v>
      </c>
      <c r="K16" s="39" t="n">
        <v>25.8</v>
      </c>
      <c r="L16" s="63" t="n">
        <v>11.4</v>
      </c>
      <c r="M16" s="39" t="n">
        <v>2.8</v>
      </c>
    </row>
    <row r="17" customFormat="false" ht="15" hidden="false" customHeight="false" outlineLevel="0" collapsed="false">
      <c r="A17" s="13" t="s">
        <v>101</v>
      </c>
      <c r="B17" s="45" t="n">
        <f aca="false">B16/B14*100</f>
        <v>110.471204188482</v>
      </c>
      <c r="C17" s="37" t="n">
        <f aca="false">C16/C14*100</f>
        <v>110.471204188482</v>
      </c>
      <c r="D17" s="37" t="n">
        <f aca="false">D16/D14*100</f>
        <v>107.954545454545</v>
      </c>
      <c r="E17" s="37" t="n">
        <f aca="false">E16/E14*100</f>
        <v>113.28125</v>
      </c>
      <c r="F17" s="37" t="n">
        <f aca="false">F16/F14*100</f>
        <v>104.166666666667</v>
      </c>
      <c r="G17" s="37" t="n">
        <f aca="false">G16/G14*100</f>
        <v>103.508771929825</v>
      </c>
      <c r="H17" s="37" t="n">
        <f aca="false">H16/H14*100</f>
        <v>107.432432432432</v>
      </c>
      <c r="I17" s="37" t="n">
        <f aca="false">I16/I14*100</f>
        <v>113.418530351438</v>
      </c>
      <c r="J17" s="37" t="n">
        <f aca="false">J16/J14*100</f>
        <v>107.142857142857</v>
      </c>
      <c r="K17" s="37" t="n">
        <f aca="false">K16/K14*100</f>
        <v>107.5</v>
      </c>
      <c r="L17" s="64" t="n">
        <f aca="false">L16/L14*100</f>
        <v>108.571428571429</v>
      </c>
      <c r="M17" s="37" t="n">
        <f aca="false">M16/M14*100</f>
        <v>103.703703703704</v>
      </c>
    </row>
    <row r="18" customFormat="false" ht="21.6" hidden="false" customHeight="true" outlineLevel="0" collapsed="false">
      <c r="A18" s="40" t="s">
        <v>109</v>
      </c>
      <c r="B18" s="43"/>
      <c r="C18" s="44"/>
      <c r="D18" s="39"/>
      <c r="E18" s="39"/>
      <c r="F18" s="39"/>
      <c r="G18" s="39"/>
      <c r="H18" s="39"/>
      <c r="I18" s="39"/>
      <c r="J18" s="39"/>
      <c r="K18" s="39"/>
      <c r="L18" s="63"/>
      <c r="M18" s="39"/>
    </row>
    <row r="19" customFormat="false" ht="15" hidden="false" customHeight="false" outlineLevel="0" collapsed="false">
      <c r="A19" s="13" t="s">
        <v>97</v>
      </c>
      <c r="B19" s="45" t="n">
        <v>1274.7</v>
      </c>
      <c r="C19" s="37" t="n">
        <f aca="false">D19+E19+F19+G19+H19+I19+J19+K19+L19+M19</f>
        <v>1274.7</v>
      </c>
      <c r="D19" s="38" t="n">
        <v>140.7</v>
      </c>
      <c r="E19" s="38" t="n">
        <v>419.8</v>
      </c>
      <c r="F19" s="38" t="n">
        <v>15.9</v>
      </c>
      <c r="G19" s="38" t="n">
        <v>39.6</v>
      </c>
      <c r="H19" s="39" t="n">
        <v>115.1</v>
      </c>
      <c r="I19" s="39" t="n">
        <v>280.5</v>
      </c>
      <c r="J19" s="39" t="n">
        <v>14.1</v>
      </c>
      <c r="K19" s="39" t="n">
        <v>97.2</v>
      </c>
      <c r="L19" s="63" t="n">
        <v>105.4</v>
      </c>
      <c r="M19" s="39" t="n">
        <v>46.4</v>
      </c>
    </row>
    <row r="20" customFormat="false" ht="15" hidden="false" customHeight="false" outlineLevel="0" collapsed="false">
      <c r="A20" s="13" t="s">
        <v>98</v>
      </c>
      <c r="B20" s="45" t="n">
        <v>1504.5</v>
      </c>
      <c r="C20" s="37" t="n">
        <f aca="false">D20+E20+F20+G20+H20+I20+J20+K20+L20+M20</f>
        <v>1504.5</v>
      </c>
      <c r="D20" s="38" t="n">
        <v>165.2</v>
      </c>
      <c r="E20" s="38" t="n">
        <v>496.8</v>
      </c>
      <c r="F20" s="38" t="n">
        <v>18.5</v>
      </c>
      <c r="G20" s="38" t="n">
        <v>46.5</v>
      </c>
      <c r="H20" s="39" t="n">
        <v>135.9</v>
      </c>
      <c r="I20" s="39" t="n">
        <v>330.8</v>
      </c>
      <c r="J20" s="39" t="n">
        <v>16.5</v>
      </c>
      <c r="K20" s="39" t="n">
        <v>114.8</v>
      </c>
      <c r="L20" s="63" t="n">
        <v>124.5</v>
      </c>
      <c r="M20" s="39" t="n">
        <v>55</v>
      </c>
    </row>
    <row r="21" customFormat="false" ht="15" hidden="false" customHeight="false" outlineLevel="0" collapsed="false">
      <c r="A21" s="13" t="s">
        <v>99</v>
      </c>
      <c r="B21" s="45" t="n">
        <f aca="false">B20/B19*100</f>
        <v>118.027771240292</v>
      </c>
      <c r="C21" s="37" t="n">
        <f aca="false">C20/C19*100</f>
        <v>118.027771240292</v>
      </c>
      <c r="D21" s="37" t="n">
        <f aca="false">D20/D19*100</f>
        <v>117.412935323383</v>
      </c>
      <c r="E21" s="37" t="n">
        <f aca="false">E20/E19*100</f>
        <v>118.342067651263</v>
      </c>
      <c r="F21" s="37" t="n">
        <f aca="false">F20/F19*100</f>
        <v>116.352201257862</v>
      </c>
      <c r="G21" s="37" t="n">
        <f aca="false">G20/G19*100</f>
        <v>117.424242424242</v>
      </c>
      <c r="H21" s="37" t="n">
        <f aca="false">H20/H19*100</f>
        <v>118.071242397915</v>
      </c>
      <c r="I21" s="37" t="n">
        <f aca="false">I20/I19*100</f>
        <v>117.932263814617</v>
      </c>
      <c r="J21" s="37" t="n">
        <f aca="false">J20/J19*100</f>
        <v>117.021276595745</v>
      </c>
      <c r="K21" s="37" t="n">
        <f aca="false">K20/K19*100</f>
        <v>118.106995884774</v>
      </c>
      <c r="L21" s="64" t="n">
        <f aca="false">L20/L19*100</f>
        <v>118.121442125237</v>
      </c>
      <c r="M21" s="37" t="n">
        <f aca="false">M20/M19*100</f>
        <v>118.534482758621</v>
      </c>
    </row>
    <row r="22" customFormat="false" ht="15" hidden="false" customHeight="false" outlineLevel="0" collapsed="false">
      <c r="A22" s="13" t="s">
        <v>100</v>
      </c>
      <c r="B22" s="45" t="n">
        <v>1708.5</v>
      </c>
      <c r="C22" s="37" t="n">
        <f aca="false">D22+E22+F22+G22+H22+I22+J22+K22+L22+M22</f>
        <v>1708.5</v>
      </c>
      <c r="D22" s="38" t="n">
        <v>186.3</v>
      </c>
      <c r="E22" s="38" t="n">
        <v>562.3</v>
      </c>
      <c r="F22" s="38" t="n">
        <v>20.8</v>
      </c>
      <c r="G22" s="38" t="n">
        <v>52.3</v>
      </c>
      <c r="H22" s="39" t="n">
        <v>155.3</v>
      </c>
      <c r="I22" s="39" t="n">
        <v>374.2</v>
      </c>
      <c r="J22" s="39" t="n">
        <v>18.9</v>
      </c>
      <c r="K22" s="39" t="n">
        <v>130.5</v>
      </c>
      <c r="L22" s="63" t="n">
        <v>142.7</v>
      </c>
      <c r="M22" s="39" t="n">
        <v>65.2</v>
      </c>
    </row>
    <row r="23" customFormat="false" ht="15" hidden="false" customHeight="false" outlineLevel="0" collapsed="false">
      <c r="A23" s="13" t="s">
        <v>101</v>
      </c>
      <c r="B23" s="45" t="n">
        <f aca="false">B22/B20*100</f>
        <v>113.559322033898</v>
      </c>
      <c r="C23" s="37" t="n">
        <f aca="false">C22/C20*100</f>
        <v>113.559322033898</v>
      </c>
      <c r="D23" s="37" t="n">
        <f aca="false">D22/D20*100</f>
        <v>112.772397094431</v>
      </c>
      <c r="E23" s="37" t="n">
        <f aca="false">E22/E20*100</f>
        <v>113.184380032206</v>
      </c>
      <c r="F23" s="37" t="n">
        <f aca="false">F22/F20*100</f>
        <v>112.432432432432</v>
      </c>
      <c r="G23" s="37" t="n">
        <f aca="false">G22/G20*100</f>
        <v>112.47311827957</v>
      </c>
      <c r="H23" s="37" t="n">
        <f aca="false">H22/H20*100</f>
        <v>114.275202354673</v>
      </c>
      <c r="I23" s="37" t="n">
        <f aca="false">I22/I20*100</f>
        <v>113.119709794438</v>
      </c>
      <c r="J23" s="37" t="n">
        <f aca="false">J22/J20*100</f>
        <v>114.545454545455</v>
      </c>
      <c r="K23" s="37" t="n">
        <f aca="false">K22/K20*100</f>
        <v>113.675958188153</v>
      </c>
      <c r="L23" s="64" t="n">
        <f aca="false">L22/L20*100</f>
        <v>114.618473895582</v>
      </c>
      <c r="M23" s="37" t="n">
        <f aca="false">M22/M20*100</f>
        <v>118.545454545455</v>
      </c>
    </row>
    <row r="24" customFormat="false" ht="32.1" hidden="false" customHeight="true" outlineLevel="0" collapsed="false">
      <c r="A24" s="65" t="s">
        <v>110</v>
      </c>
      <c r="B24" s="47"/>
      <c r="C24" s="44"/>
      <c r="D24" s="17"/>
      <c r="E24" s="17"/>
      <c r="F24" s="17"/>
      <c r="G24" s="17"/>
      <c r="H24" s="17"/>
      <c r="I24" s="17"/>
      <c r="J24" s="17"/>
      <c r="K24" s="17"/>
      <c r="L24" s="62"/>
      <c r="M24" s="17"/>
    </row>
    <row r="25" customFormat="false" ht="17.25" hidden="false" customHeight="true" outlineLevel="0" collapsed="false">
      <c r="A25" s="66" t="s">
        <v>75</v>
      </c>
      <c r="B25" s="47"/>
      <c r="C25" s="44"/>
      <c r="D25" s="17"/>
      <c r="E25" s="17"/>
      <c r="F25" s="17"/>
      <c r="G25" s="17"/>
      <c r="H25" s="17"/>
      <c r="I25" s="17"/>
      <c r="J25" s="17"/>
      <c r="K25" s="17"/>
      <c r="L25" s="62"/>
      <c r="M25" s="17"/>
    </row>
    <row r="26" customFormat="false" ht="14.85" hidden="false" customHeight="true" outlineLevel="0" collapsed="false">
      <c r="A26" s="13" t="s">
        <v>97</v>
      </c>
      <c r="B26" s="48" t="n">
        <v>6271</v>
      </c>
      <c r="C26" s="55" t="n">
        <f aca="false">D26+E26+F26+G26+H26+I26+J26+K26+L26+M26</f>
        <v>6271</v>
      </c>
      <c r="D26" s="35" t="n">
        <v>598</v>
      </c>
      <c r="E26" s="35" t="n">
        <v>2227</v>
      </c>
      <c r="F26" s="35" t="n">
        <v>201</v>
      </c>
      <c r="G26" s="35" t="n">
        <v>215</v>
      </c>
      <c r="H26" s="17" t="n">
        <v>382</v>
      </c>
      <c r="I26" s="17" t="n">
        <v>1310</v>
      </c>
      <c r="J26" s="17" t="n">
        <v>126</v>
      </c>
      <c r="K26" s="17" t="n">
        <v>502</v>
      </c>
      <c r="L26" s="62" t="n">
        <v>442</v>
      </c>
      <c r="M26" s="17" t="n">
        <v>268</v>
      </c>
    </row>
    <row r="27" customFormat="false" ht="14.85" hidden="false" customHeight="true" outlineLevel="0" collapsed="false">
      <c r="A27" s="13" t="s">
        <v>98</v>
      </c>
      <c r="B27" s="48" t="n">
        <v>6275</v>
      </c>
      <c r="C27" s="55" t="n">
        <f aca="false">D27+E27+F27+G27+H27+I27+J27+K27+L27+M27</f>
        <v>6275</v>
      </c>
      <c r="D27" s="35" t="n">
        <v>598</v>
      </c>
      <c r="E27" s="35" t="n">
        <v>2229</v>
      </c>
      <c r="F27" s="35" t="n">
        <v>201</v>
      </c>
      <c r="G27" s="35" t="n">
        <v>215</v>
      </c>
      <c r="H27" s="17" t="n">
        <v>382</v>
      </c>
      <c r="I27" s="17" t="n">
        <v>1312</v>
      </c>
      <c r="J27" s="17" t="n">
        <v>126</v>
      </c>
      <c r="K27" s="17" t="n">
        <v>502</v>
      </c>
      <c r="L27" s="62" t="n">
        <v>442</v>
      </c>
      <c r="M27" s="17" t="n">
        <v>268</v>
      </c>
    </row>
    <row r="28" customFormat="false" ht="14.85" hidden="false" customHeight="true" outlineLevel="0" collapsed="false">
      <c r="A28" s="13" t="s">
        <v>99</v>
      </c>
      <c r="B28" s="49" t="n">
        <f aca="false">B27/B26*100</f>
        <v>100.063785680115</v>
      </c>
      <c r="C28" s="37" t="n">
        <f aca="false">C27/C26*100</f>
        <v>100.063785680115</v>
      </c>
      <c r="D28" s="37" t="n">
        <f aca="false">D27/D26*100</f>
        <v>100</v>
      </c>
      <c r="E28" s="37" t="n">
        <f aca="false">E27/E26*100</f>
        <v>100.089806915132</v>
      </c>
      <c r="F28" s="37" t="n">
        <f aca="false">F27/F26*100</f>
        <v>100</v>
      </c>
      <c r="G28" s="37" t="n">
        <f aca="false">G27/G26*100</f>
        <v>100</v>
      </c>
      <c r="H28" s="37" t="n">
        <f aca="false">H27/H26*100</f>
        <v>100</v>
      </c>
      <c r="I28" s="37" t="n">
        <f aca="false">I27/I26*100</f>
        <v>100.152671755725</v>
      </c>
      <c r="J28" s="37" t="n">
        <f aca="false">J27/J26*100</f>
        <v>100</v>
      </c>
      <c r="K28" s="37" t="n">
        <f aca="false">K27/K26*100</f>
        <v>100</v>
      </c>
      <c r="L28" s="64" t="n">
        <f aca="false">L27/L26*100</f>
        <v>100</v>
      </c>
      <c r="M28" s="37" t="n">
        <f aca="false">M27/M26*100</f>
        <v>100</v>
      </c>
    </row>
    <row r="29" customFormat="false" ht="14.1" hidden="false" customHeight="true" outlineLevel="0" collapsed="false">
      <c r="A29" s="13" t="s">
        <v>100</v>
      </c>
      <c r="B29" s="67" t="n">
        <v>6327</v>
      </c>
      <c r="C29" s="55" t="n">
        <f aca="false">D29+E29+F29+G29+H29+I29+J29+K29+L29+M29</f>
        <v>6327</v>
      </c>
      <c r="D29" s="35" t="n">
        <v>601</v>
      </c>
      <c r="E29" s="35" t="n">
        <v>2259</v>
      </c>
      <c r="F29" s="35" t="n">
        <v>203</v>
      </c>
      <c r="G29" s="35" t="n">
        <v>217</v>
      </c>
      <c r="H29" s="17" t="n">
        <v>385</v>
      </c>
      <c r="I29" s="17" t="n">
        <v>1318</v>
      </c>
      <c r="J29" s="17" t="n">
        <v>127</v>
      </c>
      <c r="K29" s="17" t="n">
        <v>504</v>
      </c>
      <c r="L29" s="62" t="n">
        <v>444</v>
      </c>
      <c r="M29" s="17" t="n">
        <v>269</v>
      </c>
    </row>
    <row r="30" customFormat="false" ht="15.6" hidden="false" customHeight="true" outlineLevel="0" collapsed="false">
      <c r="A30" s="13" t="s">
        <v>101</v>
      </c>
      <c r="B30" s="49" t="n">
        <f aca="false">B29/B27*100</f>
        <v>100.828685258964</v>
      </c>
      <c r="C30" s="37" t="n">
        <f aca="false">C29/C27*100</f>
        <v>100.828685258964</v>
      </c>
      <c r="D30" s="37" t="n">
        <f aca="false">D29/D27*100</f>
        <v>100.501672240803</v>
      </c>
      <c r="E30" s="37" t="n">
        <f aca="false">E29/E27*100</f>
        <v>101.345895020188</v>
      </c>
      <c r="F30" s="37" t="n">
        <f aca="false">F29/F27*100</f>
        <v>100.995024875622</v>
      </c>
      <c r="G30" s="37" t="n">
        <f aca="false">G29/G27*100</f>
        <v>100.93023255814</v>
      </c>
      <c r="H30" s="37" t="n">
        <f aca="false">H29/H27*100</f>
        <v>100.785340314136</v>
      </c>
      <c r="I30" s="37" t="n">
        <f aca="false">I29/I27*100</f>
        <v>100.457317073171</v>
      </c>
      <c r="J30" s="37" t="n">
        <f aca="false">J29/J27*100</f>
        <v>100.793650793651</v>
      </c>
      <c r="K30" s="37" t="n">
        <f aca="false">K29/K27*100</f>
        <v>100.398406374502</v>
      </c>
      <c r="L30" s="64" t="n">
        <f aca="false">L29/L27*100</f>
        <v>100.452488687783</v>
      </c>
      <c r="M30" s="37" t="n">
        <f aca="false">M29/M27*100</f>
        <v>100.373134328358</v>
      </c>
    </row>
    <row r="31" customFormat="false" ht="20.85" hidden="false" customHeight="true" outlineLevel="0" collapsed="false">
      <c r="A31" s="65" t="s">
        <v>76</v>
      </c>
      <c r="B31" s="43"/>
      <c r="C31" s="44"/>
      <c r="D31" s="17"/>
      <c r="E31" s="17"/>
      <c r="F31" s="17"/>
      <c r="G31" s="17"/>
      <c r="H31" s="17"/>
      <c r="I31" s="17"/>
      <c r="J31" s="17"/>
      <c r="K31" s="17"/>
      <c r="L31" s="62"/>
      <c r="M31" s="17"/>
    </row>
    <row r="32" customFormat="false" ht="26.1" hidden="false" customHeight="true" outlineLevel="0" collapsed="false">
      <c r="A32" s="42" t="s">
        <v>111</v>
      </c>
      <c r="B32" s="33"/>
      <c r="C32" s="44"/>
      <c r="D32" s="17"/>
      <c r="E32" s="17"/>
      <c r="F32" s="17"/>
      <c r="G32" s="17"/>
      <c r="H32" s="17"/>
      <c r="I32" s="17"/>
      <c r="J32" s="17"/>
      <c r="K32" s="17"/>
      <c r="L32" s="62"/>
      <c r="M32" s="17"/>
    </row>
    <row r="33" customFormat="false" ht="15" hidden="false" customHeight="true" outlineLevel="0" collapsed="false">
      <c r="A33" s="13" t="s">
        <v>97</v>
      </c>
      <c r="B33" s="36"/>
      <c r="C33" s="37" t="n">
        <f aca="false">D33+E33+F33+G33+H33+I33+J33+K33+L33+M33</f>
        <v>2596.8</v>
      </c>
      <c r="D33" s="35" t="n">
        <v>293.6</v>
      </c>
      <c r="E33" s="35" t="n">
        <v>440.1</v>
      </c>
      <c r="F33" s="35" t="n">
        <v>237.3</v>
      </c>
      <c r="G33" s="35" t="n">
        <v>156.4</v>
      </c>
      <c r="H33" s="17" t="n">
        <v>221.2</v>
      </c>
      <c r="I33" s="17" t="n">
        <v>305.3</v>
      </c>
      <c r="J33" s="17" t="n">
        <v>138.1</v>
      </c>
      <c r="K33" s="17" t="n">
        <v>323.3</v>
      </c>
      <c r="L33" s="62" t="n">
        <v>320.1</v>
      </c>
      <c r="M33" s="17" t="n">
        <v>161.4</v>
      </c>
    </row>
    <row r="34" customFormat="false" ht="15" hidden="false" customHeight="true" outlineLevel="0" collapsed="false">
      <c r="A34" s="13" t="s">
        <v>98</v>
      </c>
      <c r="B34" s="36"/>
      <c r="C34" s="37" t="n">
        <f aca="false">D34+E34+F34+G34+H34+I34+J34+K34+L34+M34</f>
        <v>2740.2</v>
      </c>
      <c r="D34" s="35" t="n">
        <v>301.2</v>
      </c>
      <c r="E34" s="35" t="n">
        <v>472.1</v>
      </c>
      <c r="F34" s="35" t="n">
        <v>249.2</v>
      </c>
      <c r="G34" s="35" t="n">
        <v>171</v>
      </c>
      <c r="H34" s="17" t="n">
        <v>232.3</v>
      </c>
      <c r="I34" s="17" t="n">
        <v>322.2</v>
      </c>
      <c r="J34" s="17" t="n">
        <v>144.2</v>
      </c>
      <c r="K34" s="17" t="n">
        <v>339.1</v>
      </c>
      <c r="L34" s="62" t="n">
        <v>338.4</v>
      </c>
      <c r="M34" s="17" t="n">
        <v>170.5</v>
      </c>
    </row>
    <row r="35" customFormat="false" ht="15" hidden="false" customHeight="true" outlineLevel="0" collapsed="false">
      <c r="A35" s="13" t="s">
        <v>99</v>
      </c>
      <c r="B35" s="49" t="e">
        <f aca="false">B34/B33*100</f>
        <v>#DIV/0!</v>
      </c>
      <c r="C35" s="37" t="n">
        <f aca="false">C34/C33*100</f>
        <v>105.522181146026</v>
      </c>
      <c r="D35" s="37" t="n">
        <f aca="false">D34/D33*100</f>
        <v>102.588555858311</v>
      </c>
      <c r="E35" s="37" t="n">
        <f aca="false">E34/E33*100</f>
        <v>107.271074755737</v>
      </c>
      <c r="F35" s="37" t="n">
        <f aca="false">F34/F33*100</f>
        <v>105.014749262537</v>
      </c>
      <c r="G35" s="37" t="n">
        <f aca="false">G34/G33*100</f>
        <v>109.335038363171</v>
      </c>
      <c r="H35" s="37" t="n">
        <f aca="false">H34/H33*100</f>
        <v>105.01808318264</v>
      </c>
      <c r="I35" s="37" t="n">
        <f aca="false">I34/I33*100</f>
        <v>105.535538814281</v>
      </c>
      <c r="J35" s="37" t="n">
        <f aca="false">J34/J33*100</f>
        <v>104.417089065894</v>
      </c>
      <c r="K35" s="37" t="n">
        <f aca="false">K34/K33*100</f>
        <v>104.887101763068</v>
      </c>
      <c r="L35" s="64" t="n">
        <f aca="false">L34/L33*100</f>
        <v>105.716963448922</v>
      </c>
      <c r="M35" s="37" t="n">
        <f aca="false">M34/M33*100</f>
        <v>105.638166047088</v>
      </c>
    </row>
    <row r="36" customFormat="false" ht="15" hidden="false" customHeight="true" outlineLevel="0" collapsed="false">
      <c r="A36" s="13" t="s">
        <v>100</v>
      </c>
      <c r="B36" s="36"/>
      <c r="C36" s="37" t="n">
        <f aca="false">D36+E36+F36+G36+H36+I36+J36+K36+L36+M36</f>
        <v>2872.6</v>
      </c>
      <c r="D36" s="35" t="n">
        <v>314.8</v>
      </c>
      <c r="E36" s="35" t="n">
        <v>493.7</v>
      </c>
      <c r="F36" s="35" t="n">
        <v>260.7</v>
      </c>
      <c r="G36" s="35" t="n">
        <v>178.8</v>
      </c>
      <c r="H36" s="17" t="n">
        <v>243</v>
      </c>
      <c r="I36" s="17" t="n">
        <v>337.2</v>
      </c>
      <c r="J36" s="17" t="n">
        <v>150.8</v>
      </c>
      <c r="K36" s="17" t="n">
        <v>358</v>
      </c>
      <c r="L36" s="62" t="n">
        <v>357.3</v>
      </c>
      <c r="M36" s="17" t="n">
        <v>178.3</v>
      </c>
    </row>
    <row r="37" customFormat="false" ht="15" hidden="false" customHeight="false" outlineLevel="0" collapsed="false">
      <c r="A37" s="13" t="s">
        <v>101</v>
      </c>
      <c r="B37" s="49" t="e">
        <f aca="false">B36/B34*100</f>
        <v>#DIV/0!</v>
      </c>
      <c r="C37" s="37" t="n">
        <f aca="false">C36/C34*100</f>
        <v>104.83176410481</v>
      </c>
      <c r="D37" s="37" t="n">
        <f aca="false">D36/D34*100</f>
        <v>104.515272244356</v>
      </c>
      <c r="E37" s="37" t="n">
        <f aca="false">E36/E34*100</f>
        <v>104.57530184283</v>
      </c>
      <c r="F37" s="37" t="n">
        <f aca="false">F36/F34*100</f>
        <v>104.614767255217</v>
      </c>
      <c r="G37" s="37" t="n">
        <f aca="false">G36/G34*100</f>
        <v>104.561403508772</v>
      </c>
      <c r="H37" s="37" t="n">
        <f aca="false">H36/H34*100</f>
        <v>104.606112785192</v>
      </c>
      <c r="I37" s="37" t="n">
        <f aca="false">I36/I34*100</f>
        <v>104.655493482309</v>
      </c>
      <c r="J37" s="37" t="n">
        <f aca="false">J36/J34*100</f>
        <v>104.576976421637</v>
      </c>
      <c r="K37" s="37" t="n">
        <f aca="false">K36/K34*100</f>
        <v>105.573577115895</v>
      </c>
      <c r="L37" s="64" t="n">
        <f aca="false">L36/L34*100</f>
        <v>105.585106382979</v>
      </c>
      <c r="M37" s="37" t="n">
        <f aca="false">M36/M34*100</f>
        <v>104.574780058651</v>
      </c>
    </row>
    <row r="38" customFormat="false" ht="28.5" hidden="false" customHeight="false" outlineLevel="0" collapsed="false">
      <c r="A38" s="42" t="s">
        <v>112</v>
      </c>
      <c r="B38" s="33"/>
      <c r="C38" s="44"/>
      <c r="D38" s="17"/>
      <c r="E38" s="17"/>
      <c r="F38" s="17"/>
      <c r="G38" s="17"/>
      <c r="H38" s="17"/>
      <c r="I38" s="17"/>
      <c r="J38" s="17"/>
      <c r="K38" s="17"/>
      <c r="L38" s="62"/>
      <c r="M38" s="17"/>
    </row>
    <row r="39" customFormat="false" ht="15" hidden="false" customHeight="false" outlineLevel="0" collapsed="false">
      <c r="A39" s="13" t="s">
        <v>97</v>
      </c>
      <c r="B39" s="36"/>
      <c r="C39" s="37" t="n">
        <f aca="false">D39+E39+F39+G39+H39+I39+J39+K39+L39+M39</f>
        <v>724.2</v>
      </c>
      <c r="D39" s="35" t="n">
        <v>77.7</v>
      </c>
      <c r="E39" s="35" t="n">
        <v>70.6</v>
      </c>
      <c r="F39" s="35" t="n">
        <v>50.3</v>
      </c>
      <c r="G39" s="35" t="n">
        <v>55.1</v>
      </c>
      <c r="H39" s="17" t="n">
        <v>98.9</v>
      </c>
      <c r="I39" s="17" t="n">
        <v>59.2</v>
      </c>
      <c r="J39" s="17" t="n">
        <v>30.3</v>
      </c>
      <c r="K39" s="17" t="n">
        <v>107</v>
      </c>
      <c r="L39" s="62" t="n">
        <v>160</v>
      </c>
      <c r="M39" s="17" t="n">
        <v>15.1</v>
      </c>
    </row>
    <row r="40" customFormat="false" ht="15" hidden="false" customHeight="false" outlineLevel="0" collapsed="false">
      <c r="A40" s="13" t="s">
        <v>98</v>
      </c>
      <c r="B40" s="36"/>
      <c r="C40" s="37" t="n">
        <f aca="false">D40+E40+F40+G40+H40+I40+J40+K40+L40+M40</f>
        <v>788.2</v>
      </c>
      <c r="D40" s="35" t="n">
        <v>77.7</v>
      </c>
      <c r="E40" s="35" t="n">
        <v>74.1</v>
      </c>
      <c r="F40" s="35" t="n">
        <v>63.8</v>
      </c>
      <c r="G40" s="35" t="n">
        <v>55.1</v>
      </c>
      <c r="H40" s="17" t="n">
        <v>107.6</v>
      </c>
      <c r="I40" s="17" t="n">
        <v>62.5</v>
      </c>
      <c r="J40" s="17" t="n">
        <v>49</v>
      </c>
      <c r="K40" s="17" t="n">
        <v>113.2</v>
      </c>
      <c r="L40" s="62" t="n">
        <v>169.3</v>
      </c>
      <c r="M40" s="17" t="n">
        <v>15.9</v>
      </c>
    </row>
    <row r="41" customFormat="false" ht="15" hidden="false" customHeight="false" outlineLevel="0" collapsed="false">
      <c r="A41" s="13" t="s">
        <v>99</v>
      </c>
      <c r="B41" s="49" t="e">
        <f aca="false">B40/B39*100</f>
        <v>#DIV/0!</v>
      </c>
      <c r="C41" s="37" t="n">
        <f aca="false">C40/C39*100</f>
        <v>108.837337752002</v>
      </c>
      <c r="D41" s="37" t="n">
        <f aca="false">D40/D39*100</f>
        <v>100</v>
      </c>
      <c r="E41" s="37" t="n">
        <f aca="false">E40/E39*100</f>
        <v>104.957507082153</v>
      </c>
      <c r="F41" s="37" t="n">
        <f aca="false">F40/F39*100</f>
        <v>126.838966202783</v>
      </c>
      <c r="G41" s="37" t="n">
        <f aca="false">G40/G39*100</f>
        <v>100</v>
      </c>
      <c r="H41" s="37" t="n">
        <f aca="false">H40/H39*100</f>
        <v>108.796764408493</v>
      </c>
      <c r="I41" s="37" t="n">
        <f aca="false">I40/I39*100</f>
        <v>105.574324324324</v>
      </c>
      <c r="J41" s="37" t="n">
        <f aca="false">J40/J39*100</f>
        <v>161.716171617162</v>
      </c>
      <c r="K41" s="37" t="n">
        <f aca="false">K40/K39*100</f>
        <v>105.794392523365</v>
      </c>
      <c r="L41" s="64" t="n">
        <f aca="false">L40/L39*100</f>
        <v>105.8125</v>
      </c>
      <c r="M41" s="37" t="n">
        <f aca="false">M40/M39*100</f>
        <v>105.298013245033</v>
      </c>
    </row>
    <row r="42" customFormat="false" ht="15" hidden="false" customHeight="false" outlineLevel="0" collapsed="false">
      <c r="A42" s="13" t="s">
        <v>100</v>
      </c>
      <c r="B42" s="36"/>
      <c r="C42" s="37" t="n">
        <f aca="false">D42+E42+F42+G42+H42+I42+J42+K42+L42+M42</f>
        <v>826.9</v>
      </c>
      <c r="D42" s="35" t="n">
        <v>81.2</v>
      </c>
      <c r="E42" s="35" t="n">
        <v>78.2</v>
      </c>
      <c r="F42" s="35" t="n">
        <v>66.6</v>
      </c>
      <c r="G42" s="35" t="n">
        <v>57.7</v>
      </c>
      <c r="H42" s="17" t="n">
        <v>112.1</v>
      </c>
      <c r="I42" s="17" t="n">
        <v>66</v>
      </c>
      <c r="J42" s="17" t="n">
        <v>50</v>
      </c>
      <c r="K42" s="17" t="n">
        <v>119.5</v>
      </c>
      <c r="L42" s="62" t="n">
        <v>178.8</v>
      </c>
      <c r="M42" s="17" t="n">
        <v>16.8</v>
      </c>
    </row>
    <row r="43" customFormat="false" ht="15" hidden="false" customHeight="false" outlineLevel="0" collapsed="false">
      <c r="A43" s="13" t="s">
        <v>101</v>
      </c>
      <c r="B43" s="49" t="e">
        <f aca="false">B42/B40*100</f>
        <v>#DIV/0!</v>
      </c>
      <c r="C43" s="37" t="n">
        <f aca="false">C42/C40*100</f>
        <v>104.909921339761</v>
      </c>
      <c r="D43" s="37" t="n">
        <f aca="false">D42/D40*100</f>
        <v>104.504504504505</v>
      </c>
      <c r="E43" s="37" t="n">
        <f aca="false">E42/E40*100</f>
        <v>105.5330634278</v>
      </c>
      <c r="F43" s="37" t="n">
        <f aca="false">F42/F40*100</f>
        <v>104.388714733542</v>
      </c>
      <c r="G43" s="37" t="n">
        <f aca="false">G42/G40*100</f>
        <v>104.718693284936</v>
      </c>
      <c r="H43" s="37" t="n">
        <f aca="false">H42/H40*100</f>
        <v>104.182156133829</v>
      </c>
      <c r="I43" s="37" t="n">
        <f aca="false">I42/I40*100</f>
        <v>105.6</v>
      </c>
      <c r="J43" s="37" t="n">
        <f aca="false">J42/J40*100</f>
        <v>102.040816326531</v>
      </c>
      <c r="K43" s="37" t="n">
        <f aca="false">K42/K40*100</f>
        <v>105.565371024735</v>
      </c>
      <c r="L43" s="64" t="n">
        <f aca="false">L42/L40*100</f>
        <v>105.611340815121</v>
      </c>
      <c r="M43" s="37" t="n">
        <f aca="false">M42/M40*100</f>
        <v>105.660377358491</v>
      </c>
    </row>
    <row r="44" customFormat="false" ht="29.25" hidden="false" customHeight="true" outlineLevel="0" collapsed="false">
      <c r="A44" s="42" t="s">
        <v>42</v>
      </c>
      <c r="B44" s="43"/>
      <c r="C44" s="44"/>
      <c r="D44" s="17"/>
      <c r="E44" s="17"/>
      <c r="F44" s="17"/>
      <c r="G44" s="17"/>
      <c r="H44" s="17"/>
      <c r="I44" s="17"/>
      <c r="J44" s="17"/>
      <c r="K44" s="17"/>
      <c r="L44" s="62"/>
      <c r="M44" s="17"/>
    </row>
    <row r="45" customFormat="false" ht="14.85" hidden="false" customHeight="true" outlineLevel="0" collapsed="false">
      <c r="A45" s="13" t="s">
        <v>97</v>
      </c>
      <c r="B45" s="36"/>
      <c r="C45" s="37" t="n">
        <f aca="false">D45+E45+F45+G45+H45+I45+J45+K45+L45+M45</f>
        <v>200</v>
      </c>
      <c r="D45" s="38" t="n">
        <v>12</v>
      </c>
      <c r="E45" s="38" t="n">
        <v>145</v>
      </c>
      <c r="F45" s="38" t="n">
        <v>0</v>
      </c>
      <c r="G45" s="38" t="n">
        <v>5</v>
      </c>
      <c r="H45" s="39" t="n">
        <v>12</v>
      </c>
      <c r="I45" s="39" t="n">
        <v>10</v>
      </c>
      <c r="J45" s="39" t="n">
        <v>5</v>
      </c>
      <c r="K45" s="39" t="n">
        <v>6</v>
      </c>
      <c r="L45" s="63" t="n">
        <v>5</v>
      </c>
      <c r="M45" s="39" t="n">
        <v>0</v>
      </c>
    </row>
    <row r="46" customFormat="false" ht="15.6" hidden="false" customHeight="true" outlineLevel="0" collapsed="false">
      <c r="A46" s="13" t="s">
        <v>98</v>
      </c>
      <c r="B46" s="36"/>
      <c r="C46" s="37" t="n">
        <f aca="false">D46+E46+F46+G46+H46+I46+J46+K46+L46+M46</f>
        <v>255</v>
      </c>
      <c r="D46" s="38" t="n">
        <v>16</v>
      </c>
      <c r="E46" s="38" t="n">
        <v>180</v>
      </c>
      <c r="F46" s="38" t="n">
        <v>0</v>
      </c>
      <c r="G46" s="38" t="n">
        <v>7</v>
      </c>
      <c r="H46" s="39" t="n">
        <v>16</v>
      </c>
      <c r="I46" s="39" t="n">
        <v>13</v>
      </c>
      <c r="J46" s="39" t="n">
        <v>7</v>
      </c>
      <c r="K46" s="39" t="n">
        <v>9</v>
      </c>
      <c r="L46" s="63" t="n">
        <v>7</v>
      </c>
      <c r="M46" s="39" t="n">
        <v>0</v>
      </c>
    </row>
    <row r="47" customFormat="false" ht="14.85" hidden="false" customHeight="true" outlineLevel="0" collapsed="false">
      <c r="A47" s="13" t="s">
        <v>99</v>
      </c>
      <c r="B47" s="49" t="e">
        <f aca="false">B46/B45*100</f>
        <v>#DIV/0!</v>
      </c>
      <c r="C47" s="34" t="n">
        <f aca="false">C46/C45*100</f>
        <v>127.5</v>
      </c>
      <c r="D47" s="37" t="n">
        <f aca="false">D46/D45*100</f>
        <v>133.333333333333</v>
      </c>
      <c r="E47" s="37" t="n">
        <f aca="false">E46/E45*100</f>
        <v>124.137931034483</v>
      </c>
      <c r="F47" s="37" t="e">
        <f aca="false">F46/F45*100</f>
        <v>#DIV/0!</v>
      </c>
      <c r="G47" s="37" t="n">
        <f aca="false">G46/G45*100</f>
        <v>140</v>
      </c>
      <c r="H47" s="37" t="n">
        <f aca="false">H46/H45*100</f>
        <v>133.333333333333</v>
      </c>
      <c r="I47" s="37" t="n">
        <f aca="false">I46/I45*100</f>
        <v>130</v>
      </c>
      <c r="J47" s="37" t="n">
        <f aca="false">J46/J45*100</f>
        <v>140</v>
      </c>
      <c r="K47" s="37" t="n">
        <f aca="false">K46/K45*100</f>
        <v>150</v>
      </c>
      <c r="L47" s="64" t="n">
        <f aca="false">L46/L45*100</f>
        <v>140</v>
      </c>
      <c r="M47" s="37" t="e">
        <f aca="false">M46/M45*100</f>
        <v>#DIV/0!</v>
      </c>
    </row>
    <row r="48" customFormat="false" ht="14.85" hidden="false" customHeight="true" outlineLevel="0" collapsed="false">
      <c r="A48" s="13" t="s">
        <v>100</v>
      </c>
      <c r="B48" s="36"/>
      <c r="C48" s="37" t="n">
        <f aca="false">D48+E48+F48+G48+H48+I48+J48+K48+L48+M48</f>
        <v>275</v>
      </c>
      <c r="D48" s="38" t="n">
        <v>19</v>
      </c>
      <c r="E48" s="38" t="n">
        <v>188</v>
      </c>
      <c r="F48" s="38" t="n">
        <v>0</v>
      </c>
      <c r="G48" s="38" t="n">
        <v>8</v>
      </c>
      <c r="H48" s="39" t="n">
        <v>18</v>
      </c>
      <c r="I48" s="39" t="n">
        <v>15</v>
      </c>
      <c r="J48" s="39" t="n">
        <v>8</v>
      </c>
      <c r="K48" s="39" t="n">
        <v>10</v>
      </c>
      <c r="L48" s="63" t="n">
        <v>9</v>
      </c>
      <c r="M48" s="39" t="n">
        <v>0</v>
      </c>
    </row>
    <row r="49" customFormat="false" ht="15.6" hidden="false" customHeight="true" outlineLevel="0" collapsed="false">
      <c r="A49" s="13" t="s">
        <v>101</v>
      </c>
      <c r="B49" s="49" t="e">
        <f aca="false">B48/B46*100</f>
        <v>#DIV/0!</v>
      </c>
      <c r="C49" s="37" t="n">
        <f aca="false">C48/C46*100</f>
        <v>107.843137254902</v>
      </c>
      <c r="D49" s="37" t="n">
        <f aca="false">D48/D46*100</f>
        <v>118.75</v>
      </c>
      <c r="E49" s="37" t="n">
        <f aca="false">E48/E46*100</f>
        <v>104.444444444444</v>
      </c>
      <c r="F49" s="37" t="e">
        <f aca="false">F48/F46*100</f>
        <v>#DIV/0!</v>
      </c>
      <c r="G49" s="37" t="n">
        <f aca="false">G48/G46*100</f>
        <v>114.285714285714</v>
      </c>
      <c r="H49" s="37" t="n">
        <f aca="false">H48/H46*100</f>
        <v>112.5</v>
      </c>
      <c r="I49" s="37" t="n">
        <f aca="false">I48/I46*100</f>
        <v>115.384615384615</v>
      </c>
      <c r="J49" s="37" t="n">
        <f aca="false">J48/J46*100</f>
        <v>114.285714285714</v>
      </c>
      <c r="K49" s="37" t="n">
        <f aca="false">K48/K46*100</f>
        <v>111.111111111111</v>
      </c>
      <c r="L49" s="64" t="n">
        <f aca="false">L48/L46*100</f>
        <v>128.571428571429</v>
      </c>
      <c r="M49" s="37" t="e">
        <f aca="false">M48/M46*100</f>
        <v>#DIV/0!</v>
      </c>
    </row>
    <row r="50" customFormat="false" ht="15" hidden="false" customHeight="true" outlineLevel="0" collapsed="false">
      <c r="A50" s="46" t="s">
        <v>26</v>
      </c>
      <c r="B50" s="47"/>
      <c r="C50" s="44"/>
      <c r="D50" s="17"/>
      <c r="E50" s="17"/>
      <c r="F50" s="17"/>
      <c r="G50" s="17"/>
      <c r="H50" s="17"/>
      <c r="I50" s="17"/>
      <c r="J50" s="17"/>
      <c r="K50" s="17"/>
      <c r="L50" s="62"/>
      <c r="M50" s="17"/>
    </row>
    <row r="51" customFormat="false" ht="15" hidden="false" customHeight="true" outlineLevel="0" collapsed="false">
      <c r="A51" s="13" t="s">
        <v>97</v>
      </c>
      <c r="B51" s="36"/>
      <c r="C51" s="37" t="n">
        <f aca="false">D51+E51+F51+G51+H51+I51+J51+K51+L51+M51</f>
        <v>158</v>
      </c>
      <c r="D51" s="38" t="n">
        <v>10</v>
      </c>
      <c r="E51" s="38" t="n">
        <v>135</v>
      </c>
      <c r="F51" s="38" t="n">
        <v>0</v>
      </c>
      <c r="G51" s="38" t="n">
        <v>0</v>
      </c>
      <c r="H51" s="39" t="n">
        <v>5</v>
      </c>
      <c r="I51" s="39" t="n">
        <v>5</v>
      </c>
      <c r="J51" s="39" t="n">
        <v>0</v>
      </c>
      <c r="K51" s="39" t="n">
        <v>0</v>
      </c>
      <c r="L51" s="63" t="n">
        <v>3</v>
      </c>
      <c r="M51" s="39" t="n">
        <v>0</v>
      </c>
    </row>
    <row r="52" customFormat="false" ht="15" hidden="false" customHeight="true" outlineLevel="0" collapsed="false">
      <c r="A52" s="13" t="s">
        <v>98</v>
      </c>
      <c r="B52" s="36"/>
      <c r="C52" s="37" t="n">
        <f aca="false">D52+E52+F52+G52+H52+I52+J52+K52+L52+M52</f>
        <v>195.5</v>
      </c>
      <c r="D52" s="38" t="n">
        <v>13</v>
      </c>
      <c r="E52" s="38" t="n">
        <v>166</v>
      </c>
      <c r="F52" s="38" t="n">
        <v>0</v>
      </c>
      <c r="G52" s="38" t="n">
        <v>0</v>
      </c>
      <c r="H52" s="39" t="n">
        <v>7</v>
      </c>
      <c r="I52" s="39" t="n">
        <v>6</v>
      </c>
      <c r="J52" s="39" t="n">
        <v>0</v>
      </c>
      <c r="K52" s="39" t="n">
        <v>0</v>
      </c>
      <c r="L52" s="63" t="n">
        <v>3.5</v>
      </c>
      <c r="M52" s="39" t="n">
        <v>0</v>
      </c>
    </row>
    <row r="53" customFormat="false" ht="15" hidden="false" customHeight="true" outlineLevel="0" collapsed="false">
      <c r="A53" s="13" t="s">
        <v>99</v>
      </c>
      <c r="B53" s="49" t="e">
        <f aca="false">B52/B51*100</f>
        <v>#DIV/0!</v>
      </c>
      <c r="C53" s="37" t="n">
        <f aca="false">C52/C51*100</f>
        <v>123.73417721519</v>
      </c>
      <c r="D53" s="37" t="n">
        <f aca="false">D52/D51*100</f>
        <v>130</v>
      </c>
      <c r="E53" s="37" t="n">
        <f aca="false">E52/E51*100</f>
        <v>122.962962962963</v>
      </c>
      <c r="F53" s="37" t="e">
        <f aca="false">F52/F51*100</f>
        <v>#DIV/0!</v>
      </c>
      <c r="G53" s="37" t="e">
        <f aca="false">G52/G51*100</f>
        <v>#DIV/0!</v>
      </c>
      <c r="H53" s="37" t="n">
        <f aca="false">H52/H51*100</f>
        <v>140</v>
      </c>
      <c r="I53" s="37" t="n">
        <f aca="false">I52/I51*100</f>
        <v>120</v>
      </c>
      <c r="J53" s="37" t="e">
        <f aca="false">J52/J51*100</f>
        <v>#DIV/0!</v>
      </c>
      <c r="K53" s="37" t="e">
        <f aca="false">K52/K51*100</f>
        <v>#DIV/0!</v>
      </c>
      <c r="L53" s="64" t="n">
        <f aca="false">L52/L51*100</f>
        <v>116.666666666667</v>
      </c>
      <c r="M53" s="37" t="e">
        <f aca="false">M52/M51*100</f>
        <v>#DIV/0!</v>
      </c>
    </row>
    <row r="54" customFormat="false" ht="15" hidden="false" customHeight="true" outlineLevel="0" collapsed="false">
      <c r="A54" s="13" t="s">
        <v>100</v>
      </c>
      <c r="B54" s="36"/>
      <c r="C54" s="37" t="n">
        <f aca="false">D54+E54+F54+G54+H54+I54+J54+K54+L54+M54</f>
        <v>207</v>
      </c>
      <c r="D54" s="38" t="n">
        <v>14</v>
      </c>
      <c r="E54" s="38" t="n">
        <v>173</v>
      </c>
      <c r="F54" s="38" t="n">
        <v>0</v>
      </c>
      <c r="G54" s="38"/>
      <c r="H54" s="39" t="n">
        <v>8</v>
      </c>
      <c r="I54" s="39" t="n">
        <v>7</v>
      </c>
      <c r="J54" s="39" t="n">
        <v>0</v>
      </c>
      <c r="K54" s="39" t="n">
        <v>0</v>
      </c>
      <c r="L54" s="63" t="n">
        <v>5</v>
      </c>
      <c r="M54" s="39" t="n">
        <v>0</v>
      </c>
    </row>
    <row r="55" customFormat="false" ht="15" hidden="false" customHeight="true" outlineLevel="0" collapsed="false">
      <c r="A55" s="13" t="s">
        <v>101</v>
      </c>
      <c r="B55" s="49" t="e">
        <f aca="false">B54/B52*100</f>
        <v>#DIV/0!</v>
      </c>
      <c r="C55" s="37" t="n">
        <f aca="false">C54/C52*100</f>
        <v>105.882352941176</v>
      </c>
      <c r="D55" s="37" t="n">
        <f aca="false">D54/D52*100</f>
        <v>107.692307692308</v>
      </c>
      <c r="E55" s="37" t="n">
        <f aca="false">E54/E52*100</f>
        <v>104.21686746988</v>
      </c>
      <c r="F55" s="37" t="e">
        <f aca="false">F54/F52*100</f>
        <v>#DIV/0!</v>
      </c>
      <c r="G55" s="37" t="e">
        <f aca="false">G54/G52*100</f>
        <v>#DIV/0!</v>
      </c>
      <c r="H55" s="37" t="n">
        <f aca="false">H54/H52*100</f>
        <v>114.285714285714</v>
      </c>
      <c r="I55" s="37" t="n">
        <f aca="false">I54/I52*100</f>
        <v>116.666666666667</v>
      </c>
      <c r="J55" s="37" t="e">
        <f aca="false">J54/J52*100</f>
        <v>#DIV/0!</v>
      </c>
      <c r="K55" s="37" t="e">
        <f aca="false">K54/K52*100</f>
        <v>#DIV/0!</v>
      </c>
      <c r="L55" s="64" t="n">
        <f aca="false">L54/L52*100</f>
        <v>142.857142857143</v>
      </c>
      <c r="M55" s="37" t="e">
        <f aca="false">M54/M52*100</f>
        <v>#DIV/0!</v>
      </c>
    </row>
    <row r="56" customFormat="false" ht="30" hidden="false" customHeight="false" outlineLevel="0" collapsed="false">
      <c r="A56" s="46" t="s">
        <v>27</v>
      </c>
      <c r="B56" s="47"/>
      <c r="C56" s="44"/>
      <c r="D56" s="17"/>
      <c r="E56" s="17"/>
      <c r="F56" s="17"/>
      <c r="G56" s="17"/>
      <c r="H56" s="17"/>
      <c r="I56" s="17"/>
      <c r="J56" s="17"/>
      <c r="K56" s="17"/>
      <c r="L56" s="62"/>
      <c r="M56" s="17"/>
    </row>
    <row r="57" customFormat="false" ht="15" hidden="false" customHeight="false" outlineLevel="0" collapsed="false">
      <c r="A57" s="13" t="s">
        <v>97</v>
      </c>
      <c r="B57" s="36"/>
      <c r="C57" s="37" t="n">
        <f aca="false">D57+E57+F57+G57+H57+I57+J57+K57+L57+M57</f>
        <v>42</v>
      </c>
      <c r="D57" s="38" t="n">
        <v>2</v>
      </c>
      <c r="E57" s="38" t="n">
        <v>10</v>
      </c>
      <c r="F57" s="38" t="n">
        <v>0</v>
      </c>
      <c r="G57" s="38" t="n">
        <v>5</v>
      </c>
      <c r="H57" s="39" t="n">
        <v>7</v>
      </c>
      <c r="I57" s="39" t="n">
        <v>5</v>
      </c>
      <c r="J57" s="39" t="n">
        <v>5</v>
      </c>
      <c r="K57" s="39" t="n">
        <v>6</v>
      </c>
      <c r="L57" s="63" t="n">
        <v>2</v>
      </c>
      <c r="M57" s="39" t="n">
        <v>0</v>
      </c>
    </row>
    <row r="58" customFormat="false" ht="15" hidden="false" customHeight="false" outlineLevel="0" collapsed="false">
      <c r="A58" s="13" t="s">
        <v>98</v>
      </c>
      <c r="B58" s="36"/>
      <c r="C58" s="37" t="n">
        <f aca="false">D58+E58+F58+G58+H58+I58+J58+K58+L58+M58</f>
        <v>59.5</v>
      </c>
      <c r="D58" s="38" t="n">
        <v>3</v>
      </c>
      <c r="E58" s="38" t="n">
        <v>14</v>
      </c>
      <c r="F58" s="38" t="n">
        <v>0</v>
      </c>
      <c r="G58" s="38" t="n">
        <v>7</v>
      </c>
      <c r="H58" s="39" t="n">
        <v>9</v>
      </c>
      <c r="I58" s="39" t="n">
        <v>7</v>
      </c>
      <c r="J58" s="39" t="n">
        <v>7</v>
      </c>
      <c r="K58" s="39" t="n">
        <v>9</v>
      </c>
      <c r="L58" s="63" t="n">
        <v>3.5</v>
      </c>
      <c r="M58" s="39" t="n">
        <v>0</v>
      </c>
    </row>
    <row r="59" customFormat="false" ht="15" hidden="false" customHeight="false" outlineLevel="0" collapsed="false">
      <c r="A59" s="13" t="s">
        <v>99</v>
      </c>
      <c r="B59" s="49" t="e">
        <f aca="false">B58/B57*100</f>
        <v>#DIV/0!</v>
      </c>
      <c r="C59" s="37" t="n">
        <f aca="false">C58/C57*100</f>
        <v>141.666666666667</v>
      </c>
      <c r="D59" s="37" t="n">
        <f aca="false">D58/D57*100</f>
        <v>150</v>
      </c>
      <c r="E59" s="37" t="n">
        <f aca="false">E58/E57*100</f>
        <v>140</v>
      </c>
      <c r="F59" s="37" t="e">
        <f aca="false">F58/F57*100</f>
        <v>#DIV/0!</v>
      </c>
      <c r="G59" s="37" t="n">
        <f aca="false">G58/G57*100</f>
        <v>140</v>
      </c>
      <c r="H59" s="37" t="n">
        <f aca="false">H58/H57*100</f>
        <v>128.571428571429</v>
      </c>
      <c r="I59" s="37" t="n">
        <f aca="false">I58/I57*100</f>
        <v>140</v>
      </c>
      <c r="J59" s="37" t="n">
        <f aca="false">J58/J57*100</f>
        <v>140</v>
      </c>
      <c r="K59" s="37" t="n">
        <f aca="false">K58/K57*100</f>
        <v>150</v>
      </c>
      <c r="L59" s="64" t="n">
        <f aca="false">L58/L57*100</f>
        <v>175</v>
      </c>
      <c r="M59" s="37" t="e">
        <f aca="false">M58/M57*100</f>
        <v>#DIV/0!</v>
      </c>
    </row>
    <row r="60" customFormat="false" ht="15" hidden="false" customHeight="false" outlineLevel="0" collapsed="false">
      <c r="A60" s="13" t="s">
        <v>100</v>
      </c>
      <c r="B60" s="36"/>
      <c r="C60" s="37" t="n">
        <f aca="false">D60+E60+F60+G60+H60+I60+J60+K60+L60+M60</f>
        <v>68</v>
      </c>
      <c r="D60" s="38" t="n">
        <v>5</v>
      </c>
      <c r="E60" s="38" t="n">
        <v>15</v>
      </c>
      <c r="F60" s="38" t="n">
        <v>0</v>
      </c>
      <c r="G60" s="38" t="n">
        <v>8</v>
      </c>
      <c r="H60" s="39" t="n">
        <v>10</v>
      </c>
      <c r="I60" s="39" t="n">
        <v>8</v>
      </c>
      <c r="J60" s="39" t="n">
        <v>8</v>
      </c>
      <c r="K60" s="39" t="n">
        <v>10</v>
      </c>
      <c r="L60" s="63" t="n">
        <v>4</v>
      </c>
      <c r="M60" s="39" t="n">
        <v>0</v>
      </c>
    </row>
    <row r="61" customFormat="false" ht="15" hidden="false" customHeight="false" outlineLevel="0" collapsed="false">
      <c r="A61" s="13" t="s">
        <v>101</v>
      </c>
      <c r="B61" s="49" t="e">
        <f aca="false">B60/B58*100</f>
        <v>#DIV/0!</v>
      </c>
      <c r="C61" s="37" t="n">
        <f aca="false">C60/C58*100</f>
        <v>114.285714285714</v>
      </c>
      <c r="D61" s="37" t="n">
        <f aca="false">D60/D58*100</f>
        <v>166.666666666667</v>
      </c>
      <c r="E61" s="37" t="n">
        <f aca="false">E60/E58*100</f>
        <v>107.142857142857</v>
      </c>
      <c r="F61" s="37" t="e">
        <f aca="false">F60/F58*100</f>
        <v>#DIV/0!</v>
      </c>
      <c r="G61" s="37" t="n">
        <f aca="false">G60/G58*100</f>
        <v>114.285714285714</v>
      </c>
      <c r="H61" s="37" t="n">
        <f aca="false">H60/H58*100</f>
        <v>111.111111111111</v>
      </c>
      <c r="I61" s="37" t="n">
        <f aca="false">I60/I58*100</f>
        <v>114.285714285714</v>
      </c>
      <c r="J61" s="37" t="n">
        <f aca="false">J60/J58*100</f>
        <v>114.285714285714</v>
      </c>
      <c r="K61" s="37" t="n">
        <f aca="false">K60/K58*100</f>
        <v>111.111111111111</v>
      </c>
      <c r="L61" s="64" t="n">
        <f aca="false">L60/L58*100</f>
        <v>114.285714285714</v>
      </c>
      <c r="M61" s="37" t="e">
        <f aca="false">M60/M58*100</f>
        <v>#DIV/0!</v>
      </c>
    </row>
    <row r="62" customFormat="false" ht="14.25" hidden="false" customHeight="true" outlineLevel="0" collapsed="false">
      <c r="A62" s="46" t="s">
        <v>36</v>
      </c>
      <c r="B62" s="47"/>
      <c r="C62" s="44"/>
      <c r="D62" s="17"/>
      <c r="E62" s="17"/>
      <c r="F62" s="17"/>
      <c r="G62" s="17"/>
      <c r="H62" s="17"/>
      <c r="I62" s="17"/>
      <c r="J62" s="17"/>
      <c r="K62" s="17"/>
      <c r="L62" s="62"/>
      <c r="M62" s="17"/>
    </row>
    <row r="63" customFormat="false" ht="14.25" hidden="false" customHeight="true" outlineLevel="0" collapsed="false">
      <c r="A63" s="13" t="s">
        <v>97</v>
      </c>
      <c r="B63" s="36"/>
      <c r="C63" s="37" t="n">
        <f aca="false">D63+E63+F63+G63+H63+I63+J63+K63+L63+M63</f>
        <v>0</v>
      </c>
      <c r="D63" s="35"/>
      <c r="E63" s="35"/>
      <c r="F63" s="35"/>
      <c r="G63" s="35"/>
      <c r="H63" s="17"/>
      <c r="I63" s="17"/>
      <c r="J63" s="17"/>
      <c r="K63" s="17"/>
      <c r="L63" s="62"/>
      <c r="M63" s="17"/>
    </row>
    <row r="64" customFormat="false" ht="14.25" hidden="false" customHeight="true" outlineLevel="0" collapsed="false">
      <c r="A64" s="13" t="s">
        <v>98</v>
      </c>
      <c r="B64" s="36"/>
      <c r="C64" s="37" t="n">
        <f aca="false">D64+E64+F64+G64+H64+I64+J64+K64+L64+M64</f>
        <v>0</v>
      </c>
      <c r="D64" s="35"/>
      <c r="E64" s="35"/>
      <c r="F64" s="35"/>
      <c r="G64" s="35"/>
      <c r="H64" s="17"/>
      <c r="I64" s="17"/>
      <c r="J64" s="17"/>
      <c r="K64" s="17"/>
      <c r="L64" s="62"/>
      <c r="M64" s="17"/>
    </row>
    <row r="65" customFormat="false" ht="14.25" hidden="false" customHeight="true" outlineLevel="0" collapsed="false">
      <c r="A65" s="13" t="s">
        <v>99</v>
      </c>
      <c r="B65" s="49" t="e">
        <f aca="false">B64/B63*100</f>
        <v>#DIV/0!</v>
      </c>
      <c r="C65" s="34" t="e">
        <f aca="false">C64/C63*100</f>
        <v>#DIV/0!</v>
      </c>
      <c r="D65" s="34" t="e">
        <f aca="false">D64/D63*100</f>
        <v>#DIV/0!</v>
      </c>
      <c r="E65" s="34" t="e">
        <f aca="false">E64/E63*100</f>
        <v>#DIV/0!</v>
      </c>
      <c r="F65" s="34" t="e">
        <f aca="false">F64/F63*100</f>
        <v>#DIV/0!</v>
      </c>
      <c r="G65" s="34" t="e">
        <f aca="false">G64/G63*100</f>
        <v>#DIV/0!</v>
      </c>
      <c r="H65" s="34" t="e">
        <f aca="false">H64/H63*100</f>
        <v>#DIV/0!</v>
      </c>
      <c r="I65" s="34" t="e">
        <f aca="false">I64/I63*100</f>
        <v>#DIV/0!</v>
      </c>
      <c r="J65" s="34" t="e">
        <f aca="false">J64/J63*100</f>
        <v>#DIV/0!</v>
      </c>
      <c r="K65" s="34" t="e">
        <f aca="false">K64/K63*100</f>
        <v>#DIV/0!</v>
      </c>
      <c r="L65" s="68" t="e">
        <f aca="false">L64/L63*100</f>
        <v>#DIV/0!</v>
      </c>
      <c r="M65" s="34" t="e">
        <f aca="false">M64/M63*100</f>
        <v>#DIV/0!</v>
      </c>
    </row>
    <row r="66" customFormat="false" ht="14.25" hidden="false" customHeight="true" outlineLevel="0" collapsed="false">
      <c r="A66" s="13" t="s">
        <v>100</v>
      </c>
      <c r="B66" s="36"/>
      <c r="C66" s="37" t="n">
        <f aca="false">D66+E66+F66+G66+H66+I66+J66+K66+L66+M66</f>
        <v>0</v>
      </c>
      <c r="D66" s="35"/>
      <c r="E66" s="35"/>
      <c r="F66" s="35"/>
      <c r="G66" s="35"/>
      <c r="H66" s="17"/>
      <c r="I66" s="17"/>
      <c r="J66" s="17"/>
      <c r="K66" s="17"/>
      <c r="L66" s="62"/>
      <c r="M66" s="17"/>
    </row>
    <row r="67" customFormat="false" ht="14.25" hidden="false" customHeight="true" outlineLevel="0" collapsed="false">
      <c r="A67" s="13" t="s">
        <v>101</v>
      </c>
      <c r="B67" s="49" t="e">
        <f aca="false">B66/B64*100</f>
        <v>#DIV/0!</v>
      </c>
      <c r="C67" s="37" t="e">
        <f aca="false">C66/C64*100</f>
        <v>#DIV/0!</v>
      </c>
      <c r="D67" s="37" t="e">
        <f aca="false">D66/D64*100</f>
        <v>#DIV/0!</v>
      </c>
      <c r="E67" s="37" t="e">
        <f aca="false">E66/E64*100</f>
        <v>#DIV/0!</v>
      </c>
      <c r="F67" s="37" t="e">
        <f aca="false">F66/F64*100</f>
        <v>#DIV/0!</v>
      </c>
      <c r="G67" s="37" t="e">
        <f aca="false">G66/G64*100</f>
        <v>#DIV/0!</v>
      </c>
      <c r="H67" s="37" t="e">
        <f aca="false">H66/H64*100</f>
        <v>#DIV/0!</v>
      </c>
      <c r="I67" s="37" t="e">
        <f aca="false">I66/I64*100</f>
        <v>#DIV/0!</v>
      </c>
      <c r="J67" s="37" t="e">
        <f aca="false">J66/J64*100</f>
        <v>#DIV/0!</v>
      </c>
      <c r="K67" s="37" t="e">
        <f aca="false">K66/K64*100</f>
        <v>#DIV/0!</v>
      </c>
      <c r="L67" s="64" t="e">
        <f aca="false">L66/L64*100</f>
        <v>#DIV/0!</v>
      </c>
      <c r="M67" s="37" t="e">
        <f aca="false">M66/M64*100</f>
        <v>#DIV/0!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1"/>
  <sheetViews>
    <sheetView showFormulas="false" showGridLines="true" showRowColHeaders="true" showZeros="true" rightToLeft="false" tabSelected="false" showOutlineSymbols="true" defaultGridColor="true" view="pageBreakPreview" topLeftCell="A337" colorId="64" zoomScale="80" zoomScaleNormal="100" zoomScalePageLayoutView="8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11" min="8" style="1" width="9.14"/>
    <col collapsed="false" customWidth="false" hidden="false" outlineLevel="0" max="12" min="12" style="69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33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4" customFormat="false" ht="12.95" hidden="false" customHeight="true" outlineLevel="0" collapsed="false">
      <c r="A4" s="7" t="s">
        <v>9</v>
      </c>
      <c r="B4" s="29" t="s">
        <v>83</v>
      </c>
      <c r="C4" s="30" t="s">
        <v>84</v>
      </c>
      <c r="D4" s="8" t="s">
        <v>8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90.95" hidden="false" customHeight="true" outlineLevel="0" collapsed="false">
      <c r="A5" s="7"/>
      <c r="B5" s="29"/>
      <c r="C5" s="30"/>
      <c r="D5" s="31" t="s">
        <v>86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  <c r="J5" s="31" t="s">
        <v>92</v>
      </c>
      <c r="K5" s="31" t="s">
        <v>93</v>
      </c>
      <c r="L5" s="70" t="s">
        <v>94</v>
      </c>
      <c r="M5" s="31" t="s">
        <v>95</v>
      </c>
    </row>
    <row r="6" customFormat="false" ht="28.5" hidden="false" customHeight="true" outlineLevel="0" collapsed="false">
      <c r="A6" s="71" t="s">
        <v>14</v>
      </c>
      <c r="B6" s="33"/>
      <c r="C6" s="34"/>
      <c r="D6" s="35"/>
      <c r="E6" s="35"/>
      <c r="F6" s="35"/>
      <c r="G6" s="35"/>
      <c r="H6" s="17"/>
      <c r="I6" s="17"/>
      <c r="J6" s="17"/>
      <c r="K6" s="17"/>
      <c r="L6" s="72"/>
      <c r="M6" s="17"/>
    </row>
    <row r="7" customFormat="false" ht="13.35" hidden="false" customHeight="true" outlineLevel="0" collapsed="false">
      <c r="A7" s="13" t="s">
        <v>97</v>
      </c>
      <c r="B7" s="51" t="n">
        <v>126.922</v>
      </c>
      <c r="C7" s="52" t="n">
        <f aca="false">D7+E7+F7+G7+H7+I7+J7+K7+L7+M7</f>
        <v>126.922</v>
      </c>
      <c r="D7" s="53" t="n">
        <v>13.749</v>
      </c>
      <c r="E7" s="53" t="n">
        <v>36.564</v>
      </c>
      <c r="F7" s="53" t="n">
        <v>2.962</v>
      </c>
      <c r="G7" s="53" t="n">
        <v>6.494</v>
      </c>
      <c r="H7" s="54" t="n">
        <v>11.512</v>
      </c>
      <c r="I7" s="54" t="n">
        <v>27.176</v>
      </c>
      <c r="J7" s="54" t="n">
        <v>2.902</v>
      </c>
      <c r="K7" s="54" t="n">
        <v>9.796</v>
      </c>
      <c r="L7" s="73" t="n">
        <v>10.664</v>
      </c>
      <c r="M7" s="54" t="n">
        <v>5.103</v>
      </c>
    </row>
    <row r="8" customFormat="false" ht="14.85" hidden="false" customHeight="true" outlineLevel="0" collapsed="false">
      <c r="A8" s="13" t="s">
        <v>98</v>
      </c>
      <c r="B8" s="51" t="n">
        <v>127.43</v>
      </c>
      <c r="C8" s="52" t="n">
        <f aca="false">D8+E8+F8+G8+H8+I8+J8+K8+L8+M8</f>
        <v>127.43</v>
      </c>
      <c r="D8" s="53" t="n">
        <v>13.816</v>
      </c>
      <c r="E8" s="53" t="n">
        <v>36.736</v>
      </c>
      <c r="F8" s="53" t="n">
        <v>2.969</v>
      </c>
      <c r="G8" s="53" t="n">
        <v>6.524</v>
      </c>
      <c r="H8" s="54" t="n">
        <v>11.558</v>
      </c>
      <c r="I8" s="54" t="n">
        <v>27.296</v>
      </c>
      <c r="J8" s="54" t="n">
        <v>2.918</v>
      </c>
      <c r="K8" s="54" t="n">
        <v>9.812</v>
      </c>
      <c r="L8" s="73" t="n">
        <v>10.679</v>
      </c>
      <c r="M8" s="54" t="n">
        <v>5.122</v>
      </c>
    </row>
    <row r="9" customFormat="false" ht="14.1" hidden="false" customHeight="true" outlineLevel="0" collapsed="false">
      <c r="A9" s="13" t="s">
        <v>99</v>
      </c>
      <c r="B9" s="36" t="n">
        <f aca="false">B8/B7*100</f>
        <v>100.400245820268</v>
      </c>
      <c r="C9" s="34" t="n">
        <f aca="false">C8/C7*100</f>
        <v>100.400245820268</v>
      </c>
      <c r="D9" s="37" t="n">
        <f aca="false">D8/D7*100</f>
        <v>100.487308167867</v>
      </c>
      <c r="E9" s="37" t="n">
        <f aca="false">E8/E7*100</f>
        <v>100.470408051635</v>
      </c>
      <c r="F9" s="37" t="n">
        <f aca="false">F8/F7*100</f>
        <v>100.236326806212</v>
      </c>
      <c r="G9" s="37" t="n">
        <f aca="false">G8/G7*100</f>
        <v>100.461964890668</v>
      </c>
      <c r="H9" s="37" t="n">
        <f aca="false">H8/H7*100</f>
        <v>100.39958304378</v>
      </c>
      <c r="I9" s="37" t="n">
        <f aca="false">I8/I7*100</f>
        <v>100.441566087724</v>
      </c>
      <c r="J9" s="37" t="n">
        <f aca="false">J8/J7*100</f>
        <v>100.551343900758</v>
      </c>
      <c r="K9" s="37" t="n">
        <f aca="false">K8/K7*100</f>
        <v>100.163331972234</v>
      </c>
      <c r="L9" s="74" t="n">
        <f aca="false">L8/L7*100</f>
        <v>100.140660165041</v>
      </c>
      <c r="M9" s="37" t="n">
        <f aca="false">M8/M7*100</f>
        <v>100.37233000196</v>
      </c>
    </row>
    <row r="10" customFormat="false" ht="14.85" hidden="false" customHeight="true" outlineLevel="0" collapsed="false">
      <c r="A10" s="13" t="s">
        <v>100</v>
      </c>
      <c r="B10" s="51" t="n">
        <v>127.939</v>
      </c>
      <c r="C10" s="52" t="n">
        <f aca="false">D10+E10+F10+G10+H10+I10+J10+K10+L10+M10</f>
        <v>127.939</v>
      </c>
      <c r="D10" s="53" t="n">
        <v>13.881</v>
      </c>
      <c r="E10" s="53" t="n">
        <v>36.885</v>
      </c>
      <c r="F10" s="53" t="n">
        <v>2.98</v>
      </c>
      <c r="G10" s="53" t="n">
        <v>6.55</v>
      </c>
      <c r="H10" s="54" t="n">
        <v>11.605</v>
      </c>
      <c r="I10" s="54" t="n">
        <v>27.393</v>
      </c>
      <c r="J10" s="54" t="n">
        <v>2.93</v>
      </c>
      <c r="K10" s="54" t="n">
        <v>9.851</v>
      </c>
      <c r="L10" s="73" t="n">
        <v>10.721</v>
      </c>
      <c r="M10" s="54" t="n">
        <v>5.143</v>
      </c>
    </row>
    <row r="11" customFormat="false" ht="14.85" hidden="false" customHeight="true" outlineLevel="0" collapsed="false">
      <c r="A11" s="13" t="s">
        <v>101</v>
      </c>
      <c r="B11" s="36" t="n">
        <f aca="false">B10/B8*100</f>
        <v>100.399434983913</v>
      </c>
      <c r="C11" s="37" t="n">
        <f aca="false">C10/C8*100</f>
        <v>100.399434983913</v>
      </c>
      <c r="D11" s="37" t="n">
        <f aca="false">D10/D8*100</f>
        <v>100.470469021424</v>
      </c>
      <c r="E11" s="37" t="n">
        <f aca="false">E10/E8*100</f>
        <v>100.405596689895</v>
      </c>
      <c r="F11" s="37" t="n">
        <f aca="false">F10/F8*100</f>
        <v>100.370495116201</v>
      </c>
      <c r="G11" s="37" t="n">
        <f aca="false">G10/G8*100</f>
        <v>100.398528510116</v>
      </c>
      <c r="H11" s="37" t="n">
        <f aca="false">H10/H8*100</f>
        <v>100.406644748226</v>
      </c>
      <c r="I11" s="37" t="n">
        <f aca="false">I10/I8*100</f>
        <v>100.355363423212</v>
      </c>
      <c r="J11" s="37" t="n">
        <f aca="false">J10/J8*100</f>
        <v>100.411240575737</v>
      </c>
      <c r="K11" s="37" t="n">
        <f aca="false">K10/K8*100</f>
        <v>100.397472482674</v>
      </c>
      <c r="L11" s="74" t="n">
        <f aca="false">L10/L8*100</f>
        <v>100.393295252364</v>
      </c>
      <c r="M11" s="37" t="n">
        <f aca="false">M10/M8*100</f>
        <v>100.409996095275</v>
      </c>
    </row>
    <row r="12" customFormat="false" ht="28.5" hidden="false" customHeight="true" outlineLevel="0" collapsed="false">
      <c r="A12" s="75" t="s">
        <v>113</v>
      </c>
      <c r="B12" s="41"/>
      <c r="C12" s="34"/>
      <c r="D12" s="35"/>
      <c r="E12" s="35"/>
      <c r="F12" s="35"/>
      <c r="G12" s="35"/>
      <c r="H12" s="17"/>
      <c r="I12" s="17"/>
      <c r="J12" s="17"/>
      <c r="K12" s="17"/>
      <c r="L12" s="72"/>
      <c r="M12" s="17"/>
    </row>
    <row r="13" customFormat="false" ht="16.35" hidden="false" customHeight="true" outlineLevel="0" collapsed="false">
      <c r="A13" s="13" t="s">
        <v>97</v>
      </c>
      <c r="B13" s="36" t="n">
        <v>5774.1</v>
      </c>
      <c r="C13" s="37" t="n">
        <v>5774.1</v>
      </c>
      <c r="D13" s="35" t="n">
        <v>5613.5</v>
      </c>
      <c r="E13" s="38" t="n">
        <v>7598</v>
      </c>
      <c r="F13" s="35" t="n">
        <v>4612.8</v>
      </c>
      <c r="G13" s="35" t="n">
        <v>5403.5</v>
      </c>
      <c r="H13" s="17" t="n">
        <v>5388.6</v>
      </c>
      <c r="I13" s="17" t="n">
        <v>5106.9</v>
      </c>
      <c r="J13" s="17" t="n">
        <v>4440.2</v>
      </c>
      <c r="K13" s="17" t="n">
        <v>4546.3</v>
      </c>
      <c r="L13" s="72" t="n">
        <v>4511.7</v>
      </c>
      <c r="M13" s="17" t="n">
        <v>5732.9</v>
      </c>
    </row>
    <row r="14" customFormat="false" ht="15" hidden="false" customHeight="false" outlineLevel="0" collapsed="false">
      <c r="A14" s="13" t="s">
        <v>98</v>
      </c>
      <c r="B14" s="36" t="n">
        <v>6446.4</v>
      </c>
      <c r="C14" s="37" t="n">
        <v>6446.3</v>
      </c>
      <c r="D14" s="35" t="n">
        <v>6447.8</v>
      </c>
      <c r="E14" s="35" t="n">
        <v>8521.3</v>
      </c>
      <c r="F14" s="35" t="n">
        <v>5066.5</v>
      </c>
      <c r="G14" s="38" t="n">
        <v>5933</v>
      </c>
      <c r="H14" s="17" t="n">
        <v>6100.2</v>
      </c>
      <c r="I14" s="17" t="n">
        <v>5557.4</v>
      </c>
      <c r="J14" s="17" t="n">
        <v>4567.7</v>
      </c>
      <c r="K14" s="17" t="n">
        <v>5044.6</v>
      </c>
      <c r="L14" s="72" t="n">
        <v>5166.6</v>
      </c>
      <c r="M14" s="17" t="n">
        <v>6353.7</v>
      </c>
    </row>
    <row r="15" customFormat="false" ht="15" hidden="false" customHeight="false" outlineLevel="0" collapsed="false">
      <c r="A15" s="13" t="s">
        <v>99</v>
      </c>
      <c r="B15" s="45" t="n">
        <f aca="false">B14/B13*100</f>
        <v>111.643372993194</v>
      </c>
      <c r="C15" s="37" t="n">
        <f aca="false">C14/C13*100</f>
        <v>111.64164112156</v>
      </c>
      <c r="D15" s="37" t="n">
        <f aca="false">D14/D13*100</f>
        <v>114.862385321101</v>
      </c>
      <c r="E15" s="37" t="n">
        <f aca="false">E14/E13*100</f>
        <v>112.15188207423</v>
      </c>
      <c r="F15" s="37" t="n">
        <f aca="false">F14/F13*100</f>
        <v>109.835674644468</v>
      </c>
      <c r="G15" s="37" t="n">
        <f aca="false">G14/G13*100</f>
        <v>109.799204219487</v>
      </c>
      <c r="H15" s="37" t="n">
        <f aca="false">H14/H13*100</f>
        <v>113.205656385703</v>
      </c>
      <c r="I15" s="37" t="n">
        <f aca="false">I14/I13*100</f>
        <v>108.821398500069</v>
      </c>
      <c r="J15" s="37" t="n">
        <f aca="false">J14/J13*100</f>
        <v>102.871492275123</v>
      </c>
      <c r="K15" s="37" t="n">
        <f aca="false">K14/K13*100</f>
        <v>110.960561335592</v>
      </c>
      <c r="L15" s="74" t="n">
        <f aca="false">L14/L13*100</f>
        <v>114.515592792074</v>
      </c>
      <c r="M15" s="37" t="n">
        <f aca="false">M14/M13*100</f>
        <v>110.828725426922</v>
      </c>
    </row>
    <row r="16" customFormat="false" ht="15" hidden="false" customHeight="false" outlineLevel="0" collapsed="false">
      <c r="A16" s="13" t="s">
        <v>100</v>
      </c>
      <c r="B16" s="36" t="n">
        <v>7202.1</v>
      </c>
      <c r="C16" s="37" t="n">
        <v>7202.1</v>
      </c>
      <c r="D16" s="35" t="n">
        <v>7202.7</v>
      </c>
      <c r="E16" s="35" t="n">
        <v>9473.1</v>
      </c>
      <c r="F16" s="35" t="n">
        <v>5613.9</v>
      </c>
      <c r="G16" s="35" t="n">
        <v>6585.6</v>
      </c>
      <c r="H16" s="17" t="n">
        <v>6823.4</v>
      </c>
      <c r="I16" s="17" t="n">
        <v>6240.2</v>
      </c>
      <c r="J16" s="17" t="n">
        <v>5096.4</v>
      </c>
      <c r="K16" s="17" t="n">
        <v>5672.3</v>
      </c>
      <c r="L16" s="72" t="n">
        <v>5803.7</v>
      </c>
      <c r="M16" s="17" t="n">
        <v>7099.1</v>
      </c>
    </row>
    <row r="17" customFormat="false" ht="15" hidden="false" customHeight="false" outlineLevel="0" collapsed="false">
      <c r="A17" s="13" t="s">
        <v>101</v>
      </c>
      <c r="B17" s="45" t="n">
        <f aca="false">B16/B14*100</f>
        <v>111.722822040208</v>
      </c>
      <c r="C17" s="37" t="n">
        <f aca="false">C16/C14*100</f>
        <v>111.724555171183</v>
      </c>
      <c r="D17" s="37" t="n">
        <f aca="false">D16/D14*100</f>
        <v>111.707869350786</v>
      </c>
      <c r="E17" s="37" t="n">
        <f aca="false">E16/E14*100</f>
        <v>111.169657211928</v>
      </c>
      <c r="F17" s="37" t="n">
        <f aca="false">F16/F14*100</f>
        <v>110.804302773118</v>
      </c>
      <c r="G17" s="37" t="n">
        <f aca="false">G16/G14*100</f>
        <v>110.999494353615</v>
      </c>
      <c r="H17" s="37" t="n">
        <f aca="false">H16/H14*100</f>
        <v>111.855349004951</v>
      </c>
      <c r="I17" s="37" t="n">
        <f aca="false">I16/I14*100</f>
        <v>112.286320941447</v>
      </c>
      <c r="J17" s="37" t="n">
        <f aca="false">J16/J14*100</f>
        <v>111.574753158045</v>
      </c>
      <c r="K17" s="37" t="n">
        <f aca="false">K16/K14*100</f>
        <v>112.443008365381</v>
      </c>
      <c r="L17" s="74" t="n">
        <f aca="false">L16/L14*100</f>
        <v>112.33112685325</v>
      </c>
      <c r="M17" s="37" t="n">
        <f aca="false">M16/M14*100</f>
        <v>111.731746856163</v>
      </c>
    </row>
    <row r="18" customFormat="false" ht="28.5" hidden="false" customHeight="false" outlineLevel="0" collapsed="false">
      <c r="A18" s="75" t="s">
        <v>114</v>
      </c>
      <c r="B18" s="43"/>
      <c r="C18" s="44"/>
      <c r="D18" s="17"/>
      <c r="E18" s="17"/>
      <c r="F18" s="17"/>
      <c r="G18" s="17"/>
      <c r="H18" s="17"/>
      <c r="I18" s="17"/>
      <c r="J18" s="17"/>
      <c r="K18" s="17"/>
      <c r="L18" s="72"/>
      <c r="M18" s="17"/>
    </row>
    <row r="19" customFormat="false" ht="15" hidden="false" customHeight="false" outlineLevel="0" collapsed="false">
      <c r="A19" s="13" t="s">
        <v>97</v>
      </c>
      <c r="B19" s="76" t="n">
        <v>61.075</v>
      </c>
      <c r="C19" s="52" t="n">
        <f aca="false">D19+E19+F19+G19+H19+I19+J19+K19+L19+M19</f>
        <v>61.075</v>
      </c>
      <c r="D19" s="53" t="n">
        <v>6.616</v>
      </c>
      <c r="E19" s="53" t="n">
        <v>17.595</v>
      </c>
      <c r="F19" s="53" t="n">
        <v>1.425</v>
      </c>
      <c r="G19" s="53" t="n">
        <v>3.125</v>
      </c>
      <c r="H19" s="54" t="n">
        <v>5.539</v>
      </c>
      <c r="I19" s="54" t="n">
        <v>13.077</v>
      </c>
      <c r="J19" s="54" t="n">
        <v>1.396</v>
      </c>
      <c r="K19" s="54" t="n">
        <v>4.714</v>
      </c>
      <c r="L19" s="73" t="n">
        <v>5.132</v>
      </c>
      <c r="M19" s="54" t="n">
        <v>2.456</v>
      </c>
    </row>
    <row r="20" customFormat="false" ht="15" hidden="false" customHeight="false" outlineLevel="0" collapsed="false">
      <c r="A20" s="13" t="s">
        <v>98</v>
      </c>
      <c r="B20" s="76" t="n">
        <v>61.376</v>
      </c>
      <c r="C20" s="52" t="n">
        <f aca="false">D20+E20+F20+G20+H20+I20+J20+K20+L20+M20</f>
        <v>61.376</v>
      </c>
      <c r="D20" s="53" t="n">
        <v>6.649</v>
      </c>
      <c r="E20" s="53" t="n">
        <v>17.689</v>
      </c>
      <c r="F20" s="53" t="n">
        <v>1.43</v>
      </c>
      <c r="G20" s="53" t="n">
        <v>3.142</v>
      </c>
      <c r="H20" s="54" t="n">
        <v>5.567</v>
      </c>
      <c r="I20" s="54" t="n">
        <v>13.143</v>
      </c>
      <c r="J20" s="54" t="n">
        <v>1.402</v>
      </c>
      <c r="K20" s="54" t="n">
        <v>4.736</v>
      </c>
      <c r="L20" s="73" t="n">
        <v>5.152</v>
      </c>
      <c r="M20" s="54" t="n">
        <v>2.466</v>
      </c>
    </row>
    <row r="21" customFormat="false" ht="15" hidden="false" customHeight="false" outlineLevel="0" collapsed="false">
      <c r="A21" s="13" t="s">
        <v>99</v>
      </c>
      <c r="B21" s="45" t="n">
        <f aca="false">B20/B19*100</f>
        <v>100.492836676218</v>
      </c>
      <c r="C21" s="37" t="n">
        <f aca="false">C20/C19*100</f>
        <v>100.492836676218</v>
      </c>
      <c r="D21" s="37" t="n">
        <f aca="false">D20/D19*100</f>
        <v>100.498790810157</v>
      </c>
      <c r="E21" s="37" t="n">
        <f aca="false">E20/E19*100</f>
        <v>100.53424268258</v>
      </c>
      <c r="F21" s="37" t="n">
        <f aca="false">F20/F19*100</f>
        <v>100.350877192982</v>
      </c>
      <c r="G21" s="37" t="n">
        <f aca="false">G20/G19*100</f>
        <v>100.544</v>
      </c>
      <c r="H21" s="37" t="n">
        <f aca="false">H20/H19*100</f>
        <v>100.505506409099</v>
      </c>
      <c r="I21" s="37" t="n">
        <f aca="false">I20/I19*100</f>
        <v>100.504702913512</v>
      </c>
      <c r="J21" s="37" t="n">
        <f aca="false">J20/J19*100</f>
        <v>100.429799426934</v>
      </c>
      <c r="K21" s="37" t="n">
        <f aca="false">K20/K19*100</f>
        <v>100.466694951209</v>
      </c>
      <c r="L21" s="74" t="n">
        <f aca="false">L20/L19*100</f>
        <v>100.389711613406</v>
      </c>
      <c r="M21" s="37" t="n">
        <f aca="false">M20/M19*100</f>
        <v>100.407166123779</v>
      </c>
    </row>
    <row r="22" customFormat="false" ht="15" hidden="false" customHeight="false" outlineLevel="0" collapsed="false">
      <c r="A22" s="13" t="s">
        <v>100</v>
      </c>
      <c r="B22" s="76" t="n">
        <v>61.66</v>
      </c>
      <c r="C22" s="52" t="n">
        <f aca="false">D22+E22+F22+G22+H22+I22+J22+K22+L22+M22</f>
        <v>61.66</v>
      </c>
      <c r="D22" s="53" t="n">
        <v>6.682</v>
      </c>
      <c r="E22" s="53" t="n">
        <v>17.777</v>
      </c>
      <c r="F22" s="53" t="n">
        <v>1.436</v>
      </c>
      <c r="G22" s="53" t="n">
        <v>3.157</v>
      </c>
      <c r="H22" s="54" t="n">
        <v>5.593</v>
      </c>
      <c r="I22" s="54" t="n">
        <v>13.202</v>
      </c>
      <c r="J22" s="54" t="n">
        <v>1.407</v>
      </c>
      <c r="K22" s="54" t="n">
        <v>4.755</v>
      </c>
      <c r="L22" s="73" t="n">
        <v>5.175</v>
      </c>
      <c r="M22" s="54" t="n">
        <v>2.476</v>
      </c>
    </row>
    <row r="23" customFormat="false" ht="15" hidden="false" customHeight="false" outlineLevel="0" collapsed="false">
      <c r="A23" s="13" t="s">
        <v>101</v>
      </c>
      <c r="B23" s="45" t="n">
        <f aca="false">B22/B20*100</f>
        <v>100.462721584984</v>
      </c>
      <c r="C23" s="37" t="n">
        <f aca="false">C22/C20*100</f>
        <v>100.462721584984</v>
      </c>
      <c r="D23" s="37" t="n">
        <f aca="false">D22/D20*100</f>
        <v>100.496315235374</v>
      </c>
      <c r="E23" s="37" t="n">
        <f aca="false">E22/E20*100</f>
        <v>100.497484312284</v>
      </c>
      <c r="F23" s="37" t="n">
        <f aca="false">F22/F20*100</f>
        <v>100.41958041958</v>
      </c>
      <c r="G23" s="37" t="n">
        <f aca="false">G22/G20*100</f>
        <v>100.477402928071</v>
      </c>
      <c r="H23" s="37" t="n">
        <f aca="false">H22/H20*100</f>
        <v>100.467037901922</v>
      </c>
      <c r="I23" s="37" t="n">
        <f aca="false">I22/I20*100</f>
        <v>100.448908164042</v>
      </c>
      <c r="J23" s="37" t="n">
        <f aca="false">J22/J20*100</f>
        <v>100.356633380884</v>
      </c>
      <c r="K23" s="37" t="n">
        <f aca="false">K22/K20*100</f>
        <v>100.401182432432</v>
      </c>
      <c r="L23" s="74" t="n">
        <f aca="false">L22/L20*100</f>
        <v>100.446428571429</v>
      </c>
      <c r="M23" s="37" t="n">
        <f aca="false">M22/M20*100</f>
        <v>100.405515004055</v>
      </c>
    </row>
    <row r="24" customFormat="false" ht="15" hidden="false" customHeight="true" outlineLevel="0" collapsed="false">
      <c r="A24" s="75" t="s">
        <v>115</v>
      </c>
      <c r="B24" s="47"/>
      <c r="C24" s="44"/>
      <c r="D24" s="17"/>
      <c r="E24" s="17"/>
      <c r="F24" s="17"/>
      <c r="G24" s="17"/>
      <c r="H24" s="17"/>
      <c r="I24" s="17"/>
      <c r="J24" s="17"/>
      <c r="K24" s="17"/>
      <c r="L24" s="72"/>
      <c r="M24" s="17"/>
    </row>
    <row r="25" customFormat="false" ht="15" hidden="false" customHeight="true" outlineLevel="0" collapsed="false">
      <c r="A25" s="13" t="s">
        <v>97</v>
      </c>
      <c r="B25" s="76" t="n">
        <v>33.286</v>
      </c>
      <c r="C25" s="52" t="n">
        <f aca="false">D25+E25+F25+G25+H25+I25+J25+K25+L25+M25</f>
        <v>33.286</v>
      </c>
      <c r="D25" s="53" t="n">
        <v>3.116</v>
      </c>
      <c r="E25" s="53" t="n">
        <v>13.627</v>
      </c>
      <c r="F25" s="53" t="n">
        <v>0.391</v>
      </c>
      <c r="G25" s="53" t="n">
        <v>1.37</v>
      </c>
      <c r="H25" s="54" t="n">
        <v>3.788</v>
      </c>
      <c r="I25" s="54" t="n">
        <v>4.483</v>
      </c>
      <c r="J25" s="54" t="n">
        <v>0.59</v>
      </c>
      <c r="K25" s="54" t="n">
        <v>3.002</v>
      </c>
      <c r="L25" s="73" t="n">
        <v>1.946</v>
      </c>
      <c r="M25" s="54" t="n">
        <v>0.973</v>
      </c>
    </row>
    <row r="26" customFormat="false" ht="15" hidden="false" customHeight="true" outlineLevel="0" collapsed="false">
      <c r="A26" s="13" t="s">
        <v>98</v>
      </c>
      <c r="B26" s="76" t="n">
        <v>33.619</v>
      </c>
      <c r="C26" s="52" t="n">
        <f aca="false">D26+E26+F26+G26+H26+I26+J26+K26+L26+M26</f>
        <v>33.619</v>
      </c>
      <c r="D26" s="53" t="n">
        <v>3.157</v>
      </c>
      <c r="E26" s="53" t="n">
        <v>13.809</v>
      </c>
      <c r="F26" s="53" t="n">
        <v>0.392</v>
      </c>
      <c r="G26" s="53" t="n">
        <v>1.375</v>
      </c>
      <c r="H26" s="54" t="n">
        <v>3.815</v>
      </c>
      <c r="I26" s="54" t="n">
        <v>4.518</v>
      </c>
      <c r="J26" s="54" t="n">
        <v>0.591</v>
      </c>
      <c r="K26" s="54" t="n">
        <v>3.015</v>
      </c>
      <c r="L26" s="73" t="n">
        <v>1.965</v>
      </c>
      <c r="M26" s="54" t="n">
        <v>0.982</v>
      </c>
    </row>
    <row r="27" customFormat="false" ht="15" hidden="false" customHeight="true" outlineLevel="0" collapsed="false">
      <c r="A27" s="13" t="s">
        <v>99</v>
      </c>
      <c r="B27" s="45" t="n">
        <f aca="false">B26/B25*100</f>
        <v>101.000420597248</v>
      </c>
      <c r="C27" s="37" t="n">
        <f aca="false">C26/C25*100</f>
        <v>101.000420597248</v>
      </c>
      <c r="D27" s="37" t="n">
        <f aca="false">D26/D25*100</f>
        <v>101.315789473684</v>
      </c>
      <c r="E27" s="37" t="n">
        <f aca="false">E26/E25*100</f>
        <v>101.33558376752</v>
      </c>
      <c r="F27" s="37" t="n">
        <f aca="false">F26/F25*100</f>
        <v>100.255754475703</v>
      </c>
      <c r="G27" s="37" t="n">
        <f aca="false">G26/G25*100</f>
        <v>100.36496350365</v>
      </c>
      <c r="H27" s="37" t="n">
        <f aca="false">H26/H25*100</f>
        <v>100.71277719113</v>
      </c>
      <c r="I27" s="37" t="n">
        <f aca="false">I26/I25*100</f>
        <v>100.780727191613</v>
      </c>
      <c r="J27" s="37" t="n">
        <f aca="false">J26/J25*100</f>
        <v>100.169491525424</v>
      </c>
      <c r="K27" s="37" t="n">
        <f aca="false">K26/K25*100</f>
        <v>100.433044636909</v>
      </c>
      <c r="L27" s="74" t="n">
        <f aca="false">L26/L25*100</f>
        <v>100.976361767729</v>
      </c>
      <c r="M27" s="37" t="n">
        <f aca="false">M26/M25*100</f>
        <v>100.924974306269</v>
      </c>
    </row>
    <row r="28" customFormat="false" ht="15" hidden="false" customHeight="true" outlineLevel="0" collapsed="false">
      <c r="A28" s="13" t="s">
        <v>100</v>
      </c>
      <c r="B28" s="76" t="n">
        <v>33.922</v>
      </c>
      <c r="C28" s="52" t="n">
        <f aca="false">D28+E28+F28+G28+H28+I28+J28+K28+L28+M28</f>
        <v>33.922</v>
      </c>
      <c r="D28" s="53" t="n">
        <v>3.188</v>
      </c>
      <c r="E28" s="53" t="n">
        <v>13.933</v>
      </c>
      <c r="F28" s="53" t="n">
        <v>0.394</v>
      </c>
      <c r="G28" s="53" t="n">
        <v>1.387</v>
      </c>
      <c r="H28" s="54" t="n">
        <v>3.849</v>
      </c>
      <c r="I28" s="54" t="n">
        <v>4.559</v>
      </c>
      <c r="J28" s="54" t="n">
        <v>0.593</v>
      </c>
      <c r="K28" s="54" t="n">
        <v>3.044</v>
      </c>
      <c r="L28" s="73" t="n">
        <v>1.984</v>
      </c>
      <c r="M28" s="54" t="n">
        <v>0.991</v>
      </c>
    </row>
    <row r="29" customFormat="false" ht="15" hidden="false" customHeight="true" outlineLevel="0" collapsed="false">
      <c r="A29" s="13" t="s">
        <v>101</v>
      </c>
      <c r="B29" s="45" t="n">
        <f aca="false">B28/B26*100</f>
        <v>100.90127606413</v>
      </c>
      <c r="C29" s="37" t="n">
        <f aca="false">C28/C26*100</f>
        <v>100.90127606413</v>
      </c>
      <c r="D29" s="37" t="n">
        <f aca="false">D28/D26*100</f>
        <v>100.981944884384</v>
      </c>
      <c r="E29" s="37" t="n">
        <f aca="false">E28/E26*100</f>
        <v>100.897965095228</v>
      </c>
      <c r="F29" s="37" t="n">
        <f aca="false">F28/F26*100</f>
        <v>100.510204081633</v>
      </c>
      <c r="G29" s="37" t="n">
        <f aca="false">G28/G26*100</f>
        <v>100.872727272727</v>
      </c>
      <c r="H29" s="37" t="n">
        <f aca="false">H28/H26*100</f>
        <v>100.89121887287</v>
      </c>
      <c r="I29" s="37" t="n">
        <f aca="false">I28/I26*100</f>
        <v>100.907481186366</v>
      </c>
      <c r="J29" s="37" t="n">
        <f aca="false">J28/J26*100</f>
        <v>100.338409475465</v>
      </c>
      <c r="K29" s="37" t="n">
        <f aca="false">K28/K26*100</f>
        <v>100.961857379768</v>
      </c>
      <c r="L29" s="74" t="n">
        <f aca="false">L28/L26*100</f>
        <v>100.966921119593</v>
      </c>
      <c r="M29" s="37" t="n">
        <f aca="false">M28/M26*100</f>
        <v>100.91649694501</v>
      </c>
    </row>
    <row r="30" customFormat="false" ht="29.25" hidden="false" customHeight="true" outlineLevel="0" collapsed="false">
      <c r="A30" s="32" t="s">
        <v>116</v>
      </c>
      <c r="B30" s="47"/>
      <c r="C30" s="44"/>
      <c r="D30" s="17"/>
      <c r="E30" s="17"/>
      <c r="F30" s="17"/>
      <c r="G30" s="17"/>
      <c r="H30" s="17"/>
      <c r="I30" s="17"/>
      <c r="J30" s="17"/>
      <c r="K30" s="17"/>
      <c r="L30" s="72"/>
      <c r="M30" s="17"/>
    </row>
    <row r="31" customFormat="false" ht="16.35" hidden="false" customHeight="true" outlineLevel="0" collapsed="false">
      <c r="A31" s="13" t="s">
        <v>97</v>
      </c>
      <c r="B31" s="48" t="n">
        <v>12748.8</v>
      </c>
      <c r="C31" s="37" t="n">
        <f aca="false">D31+E31+F31+G31+H31+I31+J31+K31+L31+M31</f>
        <v>0</v>
      </c>
      <c r="D31" s="35"/>
      <c r="E31" s="35"/>
      <c r="F31" s="35"/>
      <c r="G31" s="35"/>
      <c r="H31" s="17"/>
      <c r="I31" s="17"/>
      <c r="J31" s="17"/>
      <c r="K31" s="17"/>
      <c r="L31" s="72"/>
      <c r="M31" s="17"/>
    </row>
    <row r="32" customFormat="false" ht="16.35" hidden="false" customHeight="true" outlineLevel="0" collapsed="false">
      <c r="A32" s="13" t="s">
        <v>98</v>
      </c>
      <c r="B32" s="48" t="n">
        <v>14011.1</v>
      </c>
      <c r="C32" s="37" t="n">
        <f aca="false">D32+E32+F32+G32+H32+I32+J32+K32+L32+M32</f>
        <v>0</v>
      </c>
      <c r="D32" s="35"/>
      <c r="E32" s="35"/>
      <c r="F32" s="35"/>
      <c r="G32" s="35"/>
      <c r="H32" s="17"/>
      <c r="I32" s="17"/>
      <c r="J32" s="17"/>
      <c r="K32" s="17"/>
      <c r="L32" s="72"/>
      <c r="M32" s="17"/>
    </row>
    <row r="33" customFormat="false" ht="15.6" hidden="false" customHeight="true" outlineLevel="0" collapsed="false">
      <c r="A33" s="13" t="s">
        <v>99</v>
      </c>
      <c r="B33" s="49" t="n">
        <f aca="false">B32/B31*100</f>
        <v>109.901324046185</v>
      </c>
      <c r="C33" s="34" t="e">
        <f aca="false">C32/C31*100</f>
        <v>#DIV/0!</v>
      </c>
      <c r="D33" s="34" t="e">
        <f aca="false">D32/D31*100</f>
        <v>#DIV/0!</v>
      </c>
      <c r="E33" s="34" t="e">
        <f aca="false">E32/E31*100</f>
        <v>#DIV/0!</v>
      </c>
      <c r="F33" s="34" t="e">
        <f aca="false">F32/F31*100</f>
        <v>#DIV/0!</v>
      </c>
      <c r="G33" s="34" t="e">
        <f aca="false">G32/G31*100</f>
        <v>#DIV/0!</v>
      </c>
      <c r="H33" s="34" t="e">
        <f aca="false">H32/H31*100</f>
        <v>#DIV/0!</v>
      </c>
      <c r="I33" s="34" t="e">
        <f aca="false">I32/I31*100</f>
        <v>#DIV/0!</v>
      </c>
      <c r="J33" s="34" t="e">
        <f aca="false">J32/J31*100</f>
        <v>#DIV/0!</v>
      </c>
      <c r="K33" s="34" t="e">
        <f aca="false">K32/K31*100</f>
        <v>#DIV/0!</v>
      </c>
      <c r="L33" s="77" t="e">
        <f aca="false">L32/L31*100</f>
        <v>#DIV/0!</v>
      </c>
      <c r="M33" s="34" t="e">
        <f aca="false">M32/M31*100</f>
        <v>#DIV/0!</v>
      </c>
    </row>
    <row r="34" customFormat="false" ht="15.6" hidden="false" customHeight="true" outlineLevel="0" collapsed="false">
      <c r="A34" s="13" t="s">
        <v>100</v>
      </c>
      <c r="B34" s="48" t="n">
        <v>15202.1</v>
      </c>
      <c r="C34" s="37" t="n">
        <f aca="false">D34+E34+F34+G34+H34+I34+J34+K34+L34+M34</f>
        <v>0</v>
      </c>
      <c r="D34" s="35"/>
      <c r="E34" s="35"/>
      <c r="F34" s="35"/>
      <c r="G34" s="35"/>
      <c r="H34" s="17"/>
      <c r="I34" s="17"/>
      <c r="J34" s="17"/>
      <c r="K34" s="17"/>
      <c r="L34" s="72"/>
      <c r="M34" s="17"/>
    </row>
    <row r="35" customFormat="false" ht="15.6" hidden="false" customHeight="true" outlineLevel="0" collapsed="false">
      <c r="A35" s="13" t="s">
        <v>101</v>
      </c>
      <c r="B35" s="49" t="n">
        <f aca="false">B34/B32*100</f>
        <v>108.500403251708</v>
      </c>
      <c r="C35" s="37" t="e">
        <f aca="false">C34/C32*100</f>
        <v>#DIV/0!</v>
      </c>
      <c r="D35" s="37" t="e">
        <f aca="false">D34/D32*100</f>
        <v>#DIV/0!</v>
      </c>
      <c r="E35" s="37" t="e">
        <f aca="false">E34/E32*100</f>
        <v>#DIV/0!</v>
      </c>
      <c r="F35" s="37" t="e">
        <f aca="false">F34/F32*100</f>
        <v>#DIV/0!</v>
      </c>
      <c r="G35" s="37" t="e">
        <f aca="false">G34/G32*100</f>
        <v>#DIV/0!</v>
      </c>
      <c r="H35" s="37" t="e">
        <f aca="false">H34/H32*100</f>
        <v>#DIV/0!</v>
      </c>
      <c r="I35" s="37" t="e">
        <f aca="false">I34/I32*100</f>
        <v>#DIV/0!</v>
      </c>
      <c r="J35" s="37" t="e">
        <f aca="false">J34/J32*100</f>
        <v>#DIV/0!</v>
      </c>
      <c r="K35" s="37" t="e">
        <f aca="false">K34/K32*100</f>
        <v>#DIV/0!</v>
      </c>
      <c r="L35" s="74" t="e">
        <f aca="false">L34/L32*100</f>
        <v>#DIV/0!</v>
      </c>
      <c r="M35" s="37" t="e">
        <f aca="false">M34/M32*100</f>
        <v>#DIV/0!</v>
      </c>
    </row>
    <row r="36" customFormat="false" ht="31.35" hidden="false" customHeight="true" outlineLevel="0" collapsed="false">
      <c r="A36" s="32" t="s">
        <v>117</v>
      </c>
      <c r="B36" s="47"/>
      <c r="C36" s="44"/>
      <c r="D36" s="17"/>
      <c r="E36" s="17"/>
      <c r="F36" s="17"/>
      <c r="G36" s="17"/>
      <c r="H36" s="17"/>
      <c r="I36" s="17"/>
      <c r="J36" s="17"/>
      <c r="K36" s="17"/>
      <c r="L36" s="72"/>
      <c r="M36" s="17"/>
    </row>
    <row r="37" customFormat="false" ht="14.85" hidden="false" customHeight="true" outlineLevel="0" collapsed="false">
      <c r="A37" s="13" t="s">
        <v>97</v>
      </c>
      <c r="B37" s="48" t="n">
        <v>817.3</v>
      </c>
      <c r="C37" s="37" t="n">
        <f aca="false">D37+E37+F37+G37+H37+I37+J37+K37+L37+M37</f>
        <v>0</v>
      </c>
      <c r="D37" s="35"/>
      <c r="E37" s="35"/>
      <c r="F37" s="35"/>
      <c r="G37" s="35"/>
      <c r="H37" s="17"/>
      <c r="I37" s="17"/>
      <c r="J37" s="17"/>
      <c r="K37" s="17"/>
      <c r="L37" s="72"/>
      <c r="M37" s="17"/>
    </row>
    <row r="38" customFormat="false" ht="14.85" hidden="false" customHeight="true" outlineLevel="0" collapsed="false">
      <c r="A38" s="13" t="s">
        <v>98</v>
      </c>
      <c r="B38" s="48" t="n">
        <v>546.4</v>
      </c>
      <c r="C38" s="37" t="n">
        <f aca="false">D38+E38+F38+G38+H38+I38+J38+K38+L38+M38</f>
        <v>0</v>
      </c>
      <c r="D38" s="35"/>
      <c r="E38" s="35"/>
      <c r="F38" s="35"/>
      <c r="G38" s="35"/>
      <c r="H38" s="17"/>
      <c r="I38" s="17"/>
      <c r="J38" s="17"/>
      <c r="K38" s="17"/>
      <c r="L38" s="72"/>
      <c r="M38" s="17"/>
    </row>
    <row r="39" customFormat="false" ht="14.85" hidden="false" customHeight="true" outlineLevel="0" collapsed="false">
      <c r="A39" s="13" t="s">
        <v>99</v>
      </c>
      <c r="B39" s="49" t="n">
        <f aca="false">B38/B37*100</f>
        <v>66.8542762755414</v>
      </c>
      <c r="C39" s="34" t="e">
        <f aca="false">C38/C37*100</f>
        <v>#DIV/0!</v>
      </c>
      <c r="D39" s="34" t="e">
        <f aca="false">D38/D37*100</f>
        <v>#DIV/0!</v>
      </c>
      <c r="E39" s="34" t="e">
        <f aca="false">E38/E37*100</f>
        <v>#DIV/0!</v>
      </c>
      <c r="F39" s="34" t="e">
        <f aca="false">F38/F37*100</f>
        <v>#DIV/0!</v>
      </c>
      <c r="G39" s="34" t="e">
        <f aca="false">G38/G37*100</f>
        <v>#DIV/0!</v>
      </c>
      <c r="H39" s="34" t="e">
        <f aca="false">H38/H37*100</f>
        <v>#DIV/0!</v>
      </c>
      <c r="I39" s="34" t="e">
        <f aca="false">I38/I37*100</f>
        <v>#DIV/0!</v>
      </c>
      <c r="J39" s="34" t="e">
        <f aca="false">J38/J37*100</f>
        <v>#DIV/0!</v>
      </c>
      <c r="K39" s="34" t="e">
        <f aca="false">K38/K37*100</f>
        <v>#DIV/0!</v>
      </c>
      <c r="L39" s="77" t="e">
        <f aca="false">L38/L37*100</f>
        <v>#DIV/0!</v>
      </c>
      <c r="M39" s="34" t="e">
        <f aca="false">M38/M37*100</f>
        <v>#DIV/0!</v>
      </c>
    </row>
    <row r="40" customFormat="false" ht="14.1" hidden="false" customHeight="true" outlineLevel="0" collapsed="false">
      <c r="A40" s="13" t="s">
        <v>100</v>
      </c>
      <c r="B40" s="49" t="n">
        <v>600.6</v>
      </c>
      <c r="C40" s="37" t="n">
        <f aca="false">D40+E40+F40+G40+H40+I40+J40+K40+L40+M40</f>
        <v>0</v>
      </c>
      <c r="D40" s="35"/>
      <c r="E40" s="35"/>
      <c r="F40" s="35"/>
      <c r="G40" s="35"/>
      <c r="H40" s="17"/>
      <c r="I40" s="17"/>
      <c r="J40" s="17"/>
      <c r="K40" s="17"/>
      <c r="L40" s="72"/>
      <c r="M40" s="17"/>
    </row>
    <row r="41" customFormat="false" ht="15.6" hidden="false" customHeight="true" outlineLevel="0" collapsed="false">
      <c r="A41" s="13" t="s">
        <v>101</v>
      </c>
      <c r="B41" s="49" t="n">
        <f aca="false">B40/B38*100</f>
        <v>109.919472913616</v>
      </c>
      <c r="C41" s="37" t="e">
        <f aca="false">C40/C38*100</f>
        <v>#DIV/0!</v>
      </c>
      <c r="D41" s="37" t="e">
        <f aca="false">D40/D38*100</f>
        <v>#DIV/0!</v>
      </c>
      <c r="E41" s="37" t="e">
        <f aca="false">E40/E38*100</f>
        <v>#DIV/0!</v>
      </c>
      <c r="F41" s="37" t="e">
        <f aca="false">F40/F38*100</f>
        <v>#DIV/0!</v>
      </c>
      <c r="G41" s="37" t="e">
        <f aca="false">G40/G38*100</f>
        <v>#DIV/0!</v>
      </c>
      <c r="H41" s="37" t="e">
        <f aca="false">H40/H38*100</f>
        <v>#DIV/0!</v>
      </c>
      <c r="I41" s="37" t="e">
        <f aca="false">I40/I38*100</f>
        <v>#DIV/0!</v>
      </c>
      <c r="J41" s="37" t="e">
        <f aca="false">J40/J38*100</f>
        <v>#DIV/0!</v>
      </c>
      <c r="K41" s="37" t="e">
        <f aca="false">K40/K38*100</f>
        <v>#DIV/0!</v>
      </c>
      <c r="L41" s="74" t="e">
        <f aca="false">L40/L38*100</f>
        <v>#DIV/0!</v>
      </c>
      <c r="M41" s="37" t="e">
        <f aca="false">M40/M38*100</f>
        <v>#DIV/0!</v>
      </c>
    </row>
    <row r="42" customFormat="false" ht="23.1" hidden="false" customHeight="true" outlineLevel="0" collapsed="false">
      <c r="A42" s="32" t="s">
        <v>118</v>
      </c>
      <c r="B42" s="43"/>
      <c r="C42" s="44"/>
      <c r="D42" s="17"/>
      <c r="E42" s="17"/>
      <c r="F42" s="17"/>
      <c r="G42" s="17"/>
      <c r="H42" s="17"/>
      <c r="I42" s="17"/>
      <c r="J42" s="17"/>
      <c r="K42" s="17"/>
      <c r="L42" s="72"/>
      <c r="M42" s="17"/>
    </row>
    <row r="43" customFormat="false" ht="15" hidden="false" customHeight="true" outlineLevel="0" collapsed="false">
      <c r="A43" s="13" t="s">
        <v>97</v>
      </c>
      <c r="B43" s="36"/>
      <c r="C43" s="37" t="n">
        <f aca="false">D43+E43+F43+G43+H43+I43+J43+K43+L43+M43</f>
        <v>0</v>
      </c>
      <c r="D43" s="35"/>
      <c r="E43" s="35"/>
      <c r="F43" s="35"/>
      <c r="G43" s="35"/>
      <c r="H43" s="17"/>
      <c r="I43" s="17"/>
      <c r="J43" s="17"/>
      <c r="K43" s="17"/>
      <c r="L43" s="72"/>
      <c r="M43" s="17"/>
    </row>
    <row r="44" customFormat="false" ht="15" hidden="false" customHeight="true" outlineLevel="0" collapsed="false">
      <c r="A44" s="13" t="s">
        <v>98</v>
      </c>
      <c r="B44" s="36"/>
      <c r="C44" s="37" t="n">
        <f aca="false">D44+E44+F44+G44+H44+I44+J44+K44+L44+M44</f>
        <v>0</v>
      </c>
      <c r="D44" s="35"/>
      <c r="E44" s="35"/>
      <c r="F44" s="35"/>
      <c r="G44" s="35"/>
      <c r="H44" s="17"/>
      <c r="I44" s="17"/>
      <c r="J44" s="17"/>
      <c r="K44" s="17"/>
      <c r="L44" s="72"/>
      <c r="M44" s="17"/>
    </row>
    <row r="45" customFormat="false" ht="15" hidden="false" customHeight="true" outlineLevel="0" collapsed="false">
      <c r="A45" s="13" t="s">
        <v>99</v>
      </c>
      <c r="B45" s="49" t="e">
        <f aca="false">B44/B43*100</f>
        <v>#DIV/0!</v>
      </c>
      <c r="C45" s="34" t="e">
        <f aca="false">C44/C43*100</f>
        <v>#DIV/0!</v>
      </c>
      <c r="D45" s="34" t="e">
        <f aca="false">D44/D43*100</f>
        <v>#DIV/0!</v>
      </c>
      <c r="E45" s="34" t="e">
        <f aca="false">E44/E43*100</f>
        <v>#DIV/0!</v>
      </c>
      <c r="F45" s="34" t="e">
        <f aca="false">F44/F43*100</f>
        <v>#DIV/0!</v>
      </c>
      <c r="G45" s="34" t="e">
        <f aca="false">G44/G43*100</f>
        <v>#DIV/0!</v>
      </c>
      <c r="H45" s="34" t="e">
        <f aca="false">H44/H43*100</f>
        <v>#DIV/0!</v>
      </c>
      <c r="I45" s="34" t="e">
        <f aca="false">I44/I43*100</f>
        <v>#DIV/0!</v>
      </c>
      <c r="J45" s="34" t="e">
        <f aca="false">J44/J43*100</f>
        <v>#DIV/0!</v>
      </c>
      <c r="K45" s="34" t="e">
        <f aca="false">K44/K43*100</f>
        <v>#DIV/0!</v>
      </c>
      <c r="L45" s="77" t="e">
        <f aca="false">L44/L43*100</f>
        <v>#DIV/0!</v>
      </c>
      <c r="M45" s="34" t="e">
        <f aca="false">M44/M43*100</f>
        <v>#DIV/0!</v>
      </c>
    </row>
    <row r="46" customFormat="false" ht="15" hidden="false" customHeight="true" outlineLevel="0" collapsed="false">
      <c r="A46" s="13" t="s">
        <v>100</v>
      </c>
      <c r="B46" s="36"/>
      <c r="C46" s="37" t="n">
        <f aca="false">D46+E46+F46+G46+H46+I46+J46+K46+L46+M46</f>
        <v>0</v>
      </c>
      <c r="D46" s="35"/>
      <c r="E46" s="35"/>
      <c r="F46" s="35"/>
      <c r="G46" s="35"/>
      <c r="H46" s="17"/>
      <c r="I46" s="17"/>
      <c r="J46" s="17"/>
      <c r="K46" s="17"/>
      <c r="L46" s="72"/>
      <c r="M46" s="17"/>
    </row>
    <row r="47" customFormat="false" ht="15" hidden="false" customHeight="false" outlineLevel="0" collapsed="false">
      <c r="A47" s="13" t="s">
        <v>101</v>
      </c>
      <c r="B47" s="49" t="e">
        <f aca="false">B46/B44*100</f>
        <v>#DIV/0!</v>
      </c>
      <c r="C47" s="37" t="e">
        <f aca="false">C46/C44*100</f>
        <v>#DIV/0!</v>
      </c>
      <c r="D47" s="37" t="e">
        <f aca="false">D46/D44*100</f>
        <v>#DIV/0!</v>
      </c>
      <c r="E47" s="37" t="e">
        <f aca="false">E46/E44*100</f>
        <v>#DIV/0!</v>
      </c>
      <c r="F47" s="37" t="e">
        <f aca="false">F46/F44*100</f>
        <v>#DIV/0!</v>
      </c>
      <c r="G47" s="37" t="e">
        <f aca="false">G46/G44*100</f>
        <v>#DIV/0!</v>
      </c>
      <c r="H47" s="37" t="e">
        <f aca="false">H46/H44*100</f>
        <v>#DIV/0!</v>
      </c>
      <c r="I47" s="37" t="e">
        <f aca="false">I46/I44*100</f>
        <v>#DIV/0!</v>
      </c>
      <c r="J47" s="37" t="e">
        <f aca="false">J46/J44*100</f>
        <v>#DIV/0!</v>
      </c>
      <c r="K47" s="37" t="e">
        <f aca="false">K46/K44*100</f>
        <v>#DIV/0!</v>
      </c>
      <c r="L47" s="74" t="e">
        <f aca="false">L46/L44*100</f>
        <v>#DIV/0!</v>
      </c>
      <c r="M47" s="37" t="e">
        <f aca="false">M46/M44*100</f>
        <v>#DIV/0!</v>
      </c>
    </row>
    <row r="48" customFormat="false" ht="21.6" hidden="false" customHeight="true" outlineLevel="0" collapsed="false">
      <c r="A48" s="32" t="s">
        <v>119</v>
      </c>
      <c r="B48" s="33"/>
      <c r="C48" s="44"/>
      <c r="D48" s="17"/>
      <c r="E48" s="17"/>
      <c r="F48" s="17"/>
      <c r="G48" s="17"/>
      <c r="H48" s="17"/>
      <c r="I48" s="17"/>
      <c r="J48" s="17"/>
      <c r="K48" s="17"/>
      <c r="L48" s="72"/>
      <c r="M48" s="17"/>
    </row>
    <row r="49" customFormat="false" ht="15" hidden="false" customHeight="false" outlineLevel="0" collapsed="false">
      <c r="A49" s="13" t="s">
        <v>97</v>
      </c>
      <c r="B49" s="36"/>
      <c r="C49" s="37" t="n">
        <f aca="false">D49+E49+F49+G49+H49+I49+J49+K49+L49+M49</f>
        <v>0</v>
      </c>
      <c r="D49" s="35"/>
      <c r="E49" s="35"/>
      <c r="F49" s="35"/>
      <c r="G49" s="35"/>
      <c r="H49" s="17"/>
      <c r="I49" s="17"/>
      <c r="J49" s="17"/>
      <c r="K49" s="17"/>
      <c r="L49" s="72"/>
      <c r="M49" s="17"/>
    </row>
    <row r="50" customFormat="false" ht="15" hidden="false" customHeight="false" outlineLevel="0" collapsed="false">
      <c r="A50" s="13" t="s">
        <v>98</v>
      </c>
      <c r="B50" s="36"/>
      <c r="C50" s="37" t="n">
        <f aca="false">D50+E50+F50+G50+H50+I50+J50+K50+L50+M50</f>
        <v>0</v>
      </c>
      <c r="D50" s="35"/>
      <c r="E50" s="35"/>
      <c r="F50" s="35"/>
      <c r="G50" s="35"/>
      <c r="H50" s="17"/>
      <c r="I50" s="17"/>
      <c r="J50" s="17"/>
      <c r="K50" s="17"/>
      <c r="L50" s="72"/>
      <c r="M50" s="17"/>
    </row>
    <row r="51" customFormat="false" ht="15" hidden="false" customHeight="false" outlineLevel="0" collapsed="false">
      <c r="A51" s="13" t="s">
        <v>99</v>
      </c>
      <c r="B51" s="49" t="e">
        <f aca="false">B50/B49*100</f>
        <v>#DIV/0!</v>
      </c>
      <c r="C51" s="34" t="e">
        <f aca="false">C50/C49*100</f>
        <v>#DIV/0!</v>
      </c>
      <c r="D51" s="34" t="e">
        <f aca="false">D50/D49*100</f>
        <v>#DIV/0!</v>
      </c>
      <c r="E51" s="34" t="e">
        <f aca="false">E50/E49*100</f>
        <v>#DIV/0!</v>
      </c>
      <c r="F51" s="34" t="e">
        <f aca="false">F50/F49*100</f>
        <v>#DIV/0!</v>
      </c>
      <c r="G51" s="34" t="e">
        <f aca="false">G50/G49*100</f>
        <v>#DIV/0!</v>
      </c>
      <c r="H51" s="34" t="e">
        <f aca="false">H50/H49*100</f>
        <v>#DIV/0!</v>
      </c>
      <c r="I51" s="34" t="e">
        <f aca="false">I50/I49*100</f>
        <v>#DIV/0!</v>
      </c>
      <c r="J51" s="34" t="e">
        <f aca="false">J50/J49*100</f>
        <v>#DIV/0!</v>
      </c>
      <c r="K51" s="34" t="e">
        <f aca="false">K50/K49*100</f>
        <v>#DIV/0!</v>
      </c>
      <c r="L51" s="77" t="e">
        <f aca="false">L50/L49*100</f>
        <v>#DIV/0!</v>
      </c>
      <c r="M51" s="34" t="e">
        <f aca="false">M50/M49*100</f>
        <v>#DIV/0!</v>
      </c>
    </row>
    <row r="52" customFormat="false" ht="15" hidden="false" customHeight="false" outlineLevel="0" collapsed="false">
      <c r="A52" s="13" t="s">
        <v>100</v>
      </c>
      <c r="B52" s="36"/>
      <c r="C52" s="37" t="n">
        <f aca="false">D52+E52+F52+G52+H52+I52+J52+K52+L52+M52</f>
        <v>0</v>
      </c>
      <c r="D52" s="35"/>
      <c r="E52" s="35"/>
      <c r="F52" s="35"/>
      <c r="G52" s="35"/>
      <c r="H52" s="17"/>
      <c r="I52" s="17"/>
      <c r="J52" s="17"/>
      <c r="K52" s="17"/>
      <c r="L52" s="72"/>
      <c r="M52" s="17"/>
    </row>
    <row r="53" customFormat="false" ht="15" hidden="false" customHeight="false" outlineLevel="0" collapsed="false">
      <c r="A53" s="13" t="s">
        <v>101</v>
      </c>
      <c r="B53" s="49" t="e">
        <f aca="false">B52/B50*100</f>
        <v>#DIV/0!</v>
      </c>
      <c r="C53" s="37" t="e">
        <f aca="false">C52/C50*100</f>
        <v>#DIV/0!</v>
      </c>
      <c r="D53" s="37" t="e">
        <f aca="false">D52/D50*100</f>
        <v>#DIV/0!</v>
      </c>
      <c r="E53" s="37" t="e">
        <f aca="false">E52/E50*100</f>
        <v>#DIV/0!</v>
      </c>
      <c r="F53" s="37" t="e">
        <f aca="false">F52/F50*100</f>
        <v>#DIV/0!</v>
      </c>
      <c r="G53" s="37" t="e">
        <f aca="false">G52/G50*100</f>
        <v>#DIV/0!</v>
      </c>
      <c r="H53" s="37" t="e">
        <f aca="false">H52/H50*100</f>
        <v>#DIV/0!</v>
      </c>
      <c r="I53" s="37" t="e">
        <f aca="false">I52/I50*100</f>
        <v>#DIV/0!</v>
      </c>
      <c r="J53" s="37" t="e">
        <f aca="false">J52/J50*100</f>
        <v>#DIV/0!</v>
      </c>
      <c r="K53" s="37" t="e">
        <f aca="false">K52/K50*100</f>
        <v>#DIV/0!</v>
      </c>
      <c r="L53" s="74" t="e">
        <f aca="false">L52/L50*100</f>
        <v>#DIV/0!</v>
      </c>
      <c r="M53" s="37" t="e">
        <f aca="false">M52/M50*100</f>
        <v>#DIV/0!</v>
      </c>
    </row>
    <row r="54" customFormat="false" ht="21.6" hidden="false" customHeight="true" outlineLevel="0" collapsed="false">
      <c r="A54" s="32" t="s">
        <v>120</v>
      </c>
      <c r="B54" s="33"/>
      <c r="C54" s="44"/>
      <c r="D54" s="17"/>
      <c r="E54" s="17"/>
      <c r="F54" s="17"/>
      <c r="G54" s="17"/>
      <c r="H54" s="17"/>
      <c r="I54" s="17"/>
      <c r="J54" s="17"/>
      <c r="K54" s="17"/>
      <c r="L54" s="72"/>
      <c r="M54" s="17"/>
    </row>
    <row r="55" customFormat="false" ht="15" hidden="false" customHeight="false" outlineLevel="0" collapsed="false">
      <c r="A55" s="13" t="s">
        <v>97</v>
      </c>
      <c r="B55" s="36" t="n">
        <v>3256.3</v>
      </c>
      <c r="C55" s="37" t="n">
        <f aca="false">D55+E55+F55+G55+H55+I55+J55+K55+L55+M55</f>
        <v>3256.3</v>
      </c>
      <c r="D55" s="35" t="n">
        <v>334.2</v>
      </c>
      <c r="E55" s="35" t="n">
        <v>1658.4</v>
      </c>
      <c r="F55" s="35" t="n">
        <v>32.6</v>
      </c>
      <c r="G55" s="35" t="n">
        <v>74.3</v>
      </c>
      <c r="H55" s="17" t="n">
        <v>260.1</v>
      </c>
      <c r="I55" s="17" t="n">
        <v>495.5</v>
      </c>
      <c r="J55" s="17" t="n">
        <v>32.1</v>
      </c>
      <c r="K55" s="17" t="n">
        <v>113.8</v>
      </c>
      <c r="L55" s="72" t="n">
        <v>127.6</v>
      </c>
      <c r="M55" s="17" t="n">
        <v>127.7</v>
      </c>
    </row>
    <row r="56" customFormat="false" ht="15" hidden="false" customHeight="false" outlineLevel="0" collapsed="false">
      <c r="A56" s="13" t="s">
        <v>98</v>
      </c>
      <c r="B56" s="36" t="n">
        <v>3601.2</v>
      </c>
      <c r="C56" s="37" t="n">
        <f aca="false">D56+E56+F56+G56+H56+I56+J56+K56+L56+M56</f>
        <v>3601.2</v>
      </c>
      <c r="D56" s="35" t="n">
        <v>398.3</v>
      </c>
      <c r="E56" s="35" t="n">
        <v>1863.2</v>
      </c>
      <c r="F56" s="35" t="n">
        <v>32.8</v>
      </c>
      <c r="G56" s="38" t="n">
        <v>75</v>
      </c>
      <c r="H56" s="17" t="n">
        <v>297.8</v>
      </c>
      <c r="I56" s="17" t="n">
        <v>500.5</v>
      </c>
      <c r="J56" s="17" t="n">
        <v>22.4</v>
      </c>
      <c r="K56" s="17" t="n">
        <v>119.5</v>
      </c>
      <c r="L56" s="72" t="n">
        <v>153.1</v>
      </c>
      <c r="M56" s="17" t="n">
        <v>138.6</v>
      </c>
    </row>
    <row r="57" customFormat="false" ht="15" hidden="false" customHeight="false" outlineLevel="0" collapsed="false">
      <c r="A57" s="13" t="s">
        <v>99</v>
      </c>
      <c r="B57" s="49" t="n">
        <f aca="false">B56/B55*100</f>
        <v>110.59177594202</v>
      </c>
      <c r="C57" s="37" t="n">
        <f aca="false">C56/C55*100</f>
        <v>110.59177594202</v>
      </c>
      <c r="D57" s="37" t="n">
        <f aca="false">D56/D55*100</f>
        <v>119.18013165769</v>
      </c>
      <c r="E57" s="37" t="n">
        <f aca="false">E56/E55*100</f>
        <v>112.349252291365</v>
      </c>
      <c r="F57" s="37" t="n">
        <f aca="false">F56/F55*100</f>
        <v>100.613496932515</v>
      </c>
      <c r="G57" s="37" t="n">
        <f aca="false">G56/G55*100</f>
        <v>100.942126514132</v>
      </c>
      <c r="H57" s="37" t="n">
        <f aca="false">H56/H55*100</f>
        <v>114.494425221069</v>
      </c>
      <c r="I57" s="37" t="n">
        <f aca="false">I56/I55*100</f>
        <v>101.009081735621</v>
      </c>
      <c r="J57" s="37" t="n">
        <f aca="false">J56/J55*100</f>
        <v>69.7819314641745</v>
      </c>
      <c r="K57" s="37" t="n">
        <f aca="false">K56/K55*100</f>
        <v>105.008787346221</v>
      </c>
      <c r="L57" s="74" t="n">
        <f aca="false">L56/L55*100</f>
        <v>119.984326018809</v>
      </c>
      <c r="M57" s="37" t="n">
        <f aca="false">M56/M55*100</f>
        <v>108.535630383712</v>
      </c>
    </row>
    <row r="58" customFormat="false" ht="15" hidden="false" customHeight="false" outlineLevel="0" collapsed="false">
      <c r="A58" s="13" t="s">
        <v>100</v>
      </c>
      <c r="B58" s="36" t="n">
        <v>3934.9</v>
      </c>
      <c r="C58" s="37" t="n">
        <f aca="false">D58+E58+F58+G58+H58+I58+J58+K58+L58+M58</f>
        <v>3934.9</v>
      </c>
      <c r="D58" s="35" t="n">
        <v>436.1</v>
      </c>
      <c r="E58" s="35" t="n">
        <v>2038.5</v>
      </c>
      <c r="F58" s="38" t="n">
        <v>33.4</v>
      </c>
      <c r="G58" s="35" t="n">
        <v>81.7</v>
      </c>
      <c r="H58" s="17" t="n">
        <v>325.5</v>
      </c>
      <c r="I58" s="17" t="n">
        <v>547.4</v>
      </c>
      <c r="J58" s="39" t="n">
        <v>23</v>
      </c>
      <c r="K58" s="17" t="n">
        <v>130.6</v>
      </c>
      <c r="L58" s="72" t="n">
        <v>167.2</v>
      </c>
      <c r="M58" s="17" t="n">
        <v>151.5</v>
      </c>
    </row>
    <row r="59" customFormat="false" ht="15" hidden="false" customHeight="false" outlineLevel="0" collapsed="false">
      <c r="A59" s="13" t="s">
        <v>101</v>
      </c>
      <c r="B59" s="49" t="n">
        <f aca="false">B58/B56*100</f>
        <v>109.266355659225</v>
      </c>
      <c r="C59" s="37" t="n">
        <f aca="false">C58/C56*100</f>
        <v>109.266355659225</v>
      </c>
      <c r="D59" s="37" t="n">
        <f aca="false">D58/D56*100</f>
        <v>109.490333919156</v>
      </c>
      <c r="E59" s="37" t="n">
        <f aca="false">E58/E56*100</f>
        <v>109.408544439674</v>
      </c>
      <c r="F59" s="37" t="n">
        <f aca="false">F58/F56*100</f>
        <v>101.829268292683</v>
      </c>
      <c r="G59" s="37" t="n">
        <f aca="false">G58/G56*100</f>
        <v>108.933333333333</v>
      </c>
      <c r="H59" s="37" t="n">
        <f aca="false">H58/H56*100</f>
        <v>109.301544660846</v>
      </c>
      <c r="I59" s="37" t="n">
        <f aca="false">I58/I56*100</f>
        <v>109.370629370629</v>
      </c>
      <c r="J59" s="37" t="n">
        <f aca="false">J58/J56*100</f>
        <v>102.678571428571</v>
      </c>
      <c r="K59" s="37" t="n">
        <f aca="false">K58/K56*100</f>
        <v>109.28870292887</v>
      </c>
      <c r="L59" s="74" t="n">
        <f aca="false">L58/L56*100</f>
        <v>109.209666884389</v>
      </c>
      <c r="M59" s="37" t="n">
        <f aca="false">M58/M56*100</f>
        <v>109.307359307359</v>
      </c>
    </row>
    <row r="60" customFormat="false" ht="21.6" hidden="false" customHeight="true" outlineLevel="0" collapsed="false">
      <c r="A60" s="78" t="s">
        <v>121</v>
      </c>
      <c r="B60" s="33"/>
      <c r="C60" s="44"/>
      <c r="D60" s="17"/>
      <c r="E60" s="17"/>
      <c r="F60" s="17"/>
      <c r="G60" s="17"/>
      <c r="H60" s="17"/>
      <c r="I60" s="17"/>
      <c r="J60" s="17"/>
      <c r="K60" s="17"/>
      <c r="L60" s="72"/>
      <c r="M60" s="17"/>
    </row>
    <row r="61" customFormat="false" ht="15" hidden="false" customHeight="false" outlineLevel="0" collapsed="false">
      <c r="A61" s="13" t="s">
        <v>97</v>
      </c>
      <c r="B61" s="36" t="n">
        <v>4.7</v>
      </c>
      <c r="C61" s="37" t="n">
        <f aca="false">D61+E61+F61+G61+H61+I61+J61+K61+L61+M61</f>
        <v>0</v>
      </c>
      <c r="D61" s="35"/>
      <c r="E61" s="35"/>
      <c r="F61" s="35"/>
      <c r="G61" s="35"/>
      <c r="H61" s="17"/>
      <c r="I61" s="17"/>
      <c r="J61" s="17"/>
      <c r="K61" s="17"/>
      <c r="L61" s="72"/>
      <c r="M61" s="17"/>
    </row>
    <row r="62" customFormat="false" ht="15" hidden="false" customHeight="false" outlineLevel="0" collapsed="false">
      <c r="A62" s="13" t="s">
        <v>98</v>
      </c>
      <c r="B62" s="36" t="n">
        <v>5.6</v>
      </c>
      <c r="C62" s="37" t="n">
        <f aca="false">D62+E62+F62+G62+H62+I62+J62+K62+L62+M62</f>
        <v>0</v>
      </c>
      <c r="D62" s="35"/>
      <c r="E62" s="35"/>
      <c r="F62" s="35"/>
      <c r="G62" s="35"/>
      <c r="H62" s="17"/>
      <c r="I62" s="17"/>
      <c r="J62" s="17"/>
      <c r="K62" s="17"/>
      <c r="L62" s="72"/>
      <c r="M62" s="17"/>
    </row>
    <row r="63" customFormat="false" ht="15" hidden="false" customHeight="false" outlineLevel="0" collapsed="false">
      <c r="A63" s="13" t="s">
        <v>99</v>
      </c>
      <c r="B63" s="49" t="n">
        <f aca="false">B62/B61*100</f>
        <v>119.148936170213</v>
      </c>
      <c r="C63" s="34" t="e">
        <f aca="false">C62/C61*100</f>
        <v>#DIV/0!</v>
      </c>
      <c r="D63" s="34" t="e">
        <f aca="false">D62/D61*100</f>
        <v>#DIV/0!</v>
      </c>
      <c r="E63" s="34" t="e">
        <f aca="false">E62/E61*100</f>
        <v>#DIV/0!</v>
      </c>
      <c r="F63" s="34" t="e">
        <f aca="false">F62/F61*100</f>
        <v>#DIV/0!</v>
      </c>
      <c r="G63" s="34" t="e">
        <f aca="false">G62/G61*100</f>
        <v>#DIV/0!</v>
      </c>
      <c r="H63" s="34" t="e">
        <f aca="false">H62/H61*100</f>
        <v>#DIV/0!</v>
      </c>
      <c r="I63" s="34" t="e">
        <f aca="false">I62/I61*100</f>
        <v>#DIV/0!</v>
      </c>
      <c r="J63" s="34" t="e">
        <f aca="false">J62/J61*100</f>
        <v>#DIV/0!</v>
      </c>
      <c r="K63" s="34" t="e">
        <f aca="false">K62/K61*100</f>
        <v>#DIV/0!</v>
      </c>
      <c r="L63" s="77" t="e">
        <f aca="false">L62/L61*100</f>
        <v>#DIV/0!</v>
      </c>
      <c r="M63" s="34" t="e">
        <f aca="false">M62/M61*100</f>
        <v>#DIV/0!</v>
      </c>
    </row>
    <row r="64" customFormat="false" ht="15" hidden="false" customHeight="false" outlineLevel="0" collapsed="false">
      <c r="A64" s="13" t="s">
        <v>100</v>
      </c>
      <c r="B64" s="50" t="n">
        <v>6</v>
      </c>
      <c r="C64" s="37" t="n">
        <f aca="false">D64+E64+F64+G64+H64+I64+J64+K64+L64+M64</f>
        <v>0</v>
      </c>
      <c r="D64" s="35"/>
      <c r="E64" s="35"/>
      <c r="F64" s="35"/>
      <c r="G64" s="35"/>
      <c r="H64" s="17"/>
      <c r="I64" s="17"/>
      <c r="J64" s="17"/>
      <c r="K64" s="17"/>
      <c r="L64" s="72"/>
      <c r="M64" s="17"/>
    </row>
    <row r="65" customFormat="false" ht="15" hidden="false" customHeight="false" outlineLevel="0" collapsed="false">
      <c r="A65" s="13" t="s">
        <v>101</v>
      </c>
      <c r="B65" s="49" t="n">
        <f aca="false">B64/B62*100</f>
        <v>107.142857142857</v>
      </c>
      <c r="C65" s="37" t="e">
        <f aca="false">C64/C62*100</f>
        <v>#DIV/0!</v>
      </c>
      <c r="D65" s="37" t="e">
        <f aca="false">D64/D62*100</f>
        <v>#DIV/0!</v>
      </c>
      <c r="E65" s="37" t="e">
        <f aca="false">E64/E62*100</f>
        <v>#DIV/0!</v>
      </c>
      <c r="F65" s="37" t="e">
        <f aca="false">F64/F62*100</f>
        <v>#DIV/0!</v>
      </c>
      <c r="G65" s="37" t="e">
        <f aca="false">G64/G62*100</f>
        <v>#DIV/0!</v>
      </c>
      <c r="H65" s="37" t="e">
        <f aca="false">H64/H62*100</f>
        <v>#DIV/0!</v>
      </c>
      <c r="I65" s="37" t="e">
        <f aca="false">I64/I62*100</f>
        <v>#DIV/0!</v>
      </c>
      <c r="J65" s="37" t="e">
        <f aca="false">J64/J62*100</f>
        <v>#DIV/0!</v>
      </c>
      <c r="K65" s="37" t="e">
        <f aca="false">K64/K62*100</f>
        <v>#DIV/0!</v>
      </c>
      <c r="L65" s="74" t="e">
        <f aca="false">L64/L62*100</f>
        <v>#DIV/0!</v>
      </c>
      <c r="M65" s="37" t="e">
        <f aca="false">M64/M62*100</f>
        <v>#DIV/0!</v>
      </c>
    </row>
    <row r="66" customFormat="false" ht="20.85" hidden="false" customHeight="true" outlineLevel="0" collapsed="false">
      <c r="A66" s="78" t="s">
        <v>122</v>
      </c>
      <c r="B66" s="33"/>
      <c r="C66" s="44"/>
      <c r="D66" s="17"/>
      <c r="E66" s="17"/>
      <c r="F66" s="17"/>
      <c r="G66" s="17"/>
      <c r="H66" s="17"/>
      <c r="I66" s="17"/>
      <c r="J66" s="17"/>
      <c r="K66" s="17"/>
      <c r="L66" s="72"/>
      <c r="M66" s="17"/>
    </row>
    <row r="67" customFormat="false" ht="15" hidden="false" customHeight="false" outlineLevel="0" collapsed="false">
      <c r="A67" s="13" t="s">
        <v>97</v>
      </c>
      <c r="B67" s="36" t="n">
        <v>7508.3</v>
      </c>
      <c r="C67" s="37" t="n">
        <f aca="false">D67+E67+F67+G67+H67+I67+J67+K67+L67+M67</f>
        <v>0</v>
      </c>
      <c r="D67" s="35"/>
      <c r="E67" s="35"/>
      <c r="F67" s="35"/>
      <c r="G67" s="35"/>
      <c r="H67" s="17"/>
      <c r="I67" s="17"/>
      <c r="J67" s="17"/>
      <c r="K67" s="17"/>
      <c r="L67" s="72"/>
      <c r="M67" s="17"/>
    </row>
    <row r="68" customFormat="false" ht="15" hidden="false" customHeight="false" outlineLevel="0" collapsed="false">
      <c r="A68" s="13" t="s">
        <v>98</v>
      </c>
      <c r="B68" s="36" t="n">
        <v>7910.1</v>
      </c>
      <c r="C68" s="37" t="n">
        <f aca="false">D68+E68+F68+G68+H68+I68+J68+K68+L68+M68</f>
        <v>0</v>
      </c>
      <c r="D68" s="35"/>
      <c r="E68" s="35"/>
      <c r="F68" s="35"/>
      <c r="G68" s="35"/>
      <c r="H68" s="17"/>
      <c r="I68" s="17"/>
      <c r="J68" s="17"/>
      <c r="K68" s="17"/>
      <c r="L68" s="72"/>
      <c r="M68" s="17"/>
    </row>
    <row r="69" customFormat="false" ht="15" hidden="false" customHeight="false" outlineLevel="0" collapsed="false">
      <c r="A69" s="13" t="s">
        <v>99</v>
      </c>
      <c r="B69" s="49" t="n">
        <f aca="false">B68/B67*100</f>
        <v>105.351411105044</v>
      </c>
      <c r="C69" s="34" t="e">
        <f aca="false">C68/C67*100</f>
        <v>#DIV/0!</v>
      </c>
      <c r="D69" s="34" t="e">
        <f aca="false">D68/D67*100</f>
        <v>#DIV/0!</v>
      </c>
      <c r="E69" s="34" t="e">
        <f aca="false">E68/E67*100</f>
        <v>#DIV/0!</v>
      </c>
      <c r="F69" s="34" t="e">
        <f aca="false">F68/F67*100</f>
        <v>#DIV/0!</v>
      </c>
      <c r="G69" s="34" t="e">
        <f aca="false">G68/G67*100</f>
        <v>#DIV/0!</v>
      </c>
      <c r="H69" s="34" t="e">
        <f aca="false">H68/H67*100</f>
        <v>#DIV/0!</v>
      </c>
      <c r="I69" s="34" t="e">
        <f aca="false">I68/I67*100</f>
        <v>#DIV/0!</v>
      </c>
      <c r="J69" s="34" t="e">
        <f aca="false">J68/J67*100</f>
        <v>#DIV/0!</v>
      </c>
      <c r="K69" s="34" t="e">
        <f aca="false">K68/K67*100</f>
        <v>#DIV/0!</v>
      </c>
      <c r="L69" s="77" t="e">
        <f aca="false">L68/L67*100</f>
        <v>#DIV/0!</v>
      </c>
      <c r="M69" s="34" t="e">
        <f aca="false">M68/M67*100</f>
        <v>#DIV/0!</v>
      </c>
    </row>
    <row r="70" customFormat="false" ht="15" hidden="false" customHeight="false" outlineLevel="0" collapsed="false">
      <c r="A70" s="13" t="s">
        <v>100</v>
      </c>
      <c r="B70" s="36" t="n">
        <v>9053.9</v>
      </c>
      <c r="C70" s="37" t="n">
        <f aca="false">D70+E70+F70+G70+H70+I70+J70+K70+L70+M70</f>
        <v>0</v>
      </c>
      <c r="D70" s="35"/>
      <c r="E70" s="35"/>
      <c r="F70" s="35"/>
      <c r="G70" s="35"/>
      <c r="H70" s="17"/>
      <c r="I70" s="17"/>
      <c r="J70" s="17"/>
      <c r="K70" s="17"/>
      <c r="L70" s="72"/>
      <c r="M70" s="17"/>
    </row>
    <row r="71" customFormat="false" ht="15" hidden="false" customHeight="false" outlineLevel="0" collapsed="false">
      <c r="A71" s="13" t="s">
        <v>101</v>
      </c>
      <c r="B71" s="49" t="n">
        <f aca="false">B70/B68*100</f>
        <v>114.45999418465</v>
      </c>
      <c r="C71" s="37" t="e">
        <f aca="false">C70/C68*100</f>
        <v>#DIV/0!</v>
      </c>
      <c r="D71" s="37" t="e">
        <f aca="false">D70/D68*100</f>
        <v>#DIV/0!</v>
      </c>
      <c r="E71" s="37" t="e">
        <f aca="false">E70/E68*100</f>
        <v>#DIV/0!</v>
      </c>
      <c r="F71" s="37" t="e">
        <f aca="false">F70/F68*100</f>
        <v>#DIV/0!</v>
      </c>
      <c r="G71" s="37" t="e">
        <f aca="false">G70/G68*100</f>
        <v>#DIV/0!</v>
      </c>
      <c r="H71" s="37" t="e">
        <f aca="false">H70/H68*100</f>
        <v>#DIV/0!</v>
      </c>
      <c r="I71" s="37" t="e">
        <f aca="false">I70/I68*100</f>
        <v>#DIV/0!</v>
      </c>
      <c r="J71" s="37" t="e">
        <f aca="false">J70/J68*100</f>
        <v>#DIV/0!</v>
      </c>
      <c r="K71" s="37" t="e">
        <f aca="false">K70/K68*100</f>
        <v>#DIV/0!</v>
      </c>
      <c r="L71" s="74" t="e">
        <f aca="false">L70/L68*100</f>
        <v>#DIV/0!</v>
      </c>
      <c r="M71" s="37" t="e">
        <f aca="false">M70/M68*100</f>
        <v>#DIV/0!</v>
      </c>
    </row>
    <row r="72" customFormat="false" ht="28.5" hidden="false" customHeight="false" outlineLevel="0" collapsed="false">
      <c r="A72" s="79" t="s">
        <v>123</v>
      </c>
      <c r="B72" s="33"/>
      <c r="C72" s="44"/>
      <c r="D72" s="17"/>
      <c r="E72" s="17"/>
      <c r="F72" s="17"/>
      <c r="G72" s="17"/>
      <c r="H72" s="17"/>
      <c r="I72" s="17"/>
      <c r="J72" s="17"/>
      <c r="K72" s="17"/>
      <c r="L72" s="72"/>
      <c r="M72" s="17"/>
    </row>
    <row r="73" customFormat="false" ht="15" hidden="false" customHeight="false" outlineLevel="0" collapsed="false">
      <c r="A73" s="13" t="s">
        <v>97</v>
      </c>
      <c r="B73" s="50" t="n">
        <v>173.7</v>
      </c>
      <c r="C73" s="37" t="n">
        <f aca="false">D73+E73+F73+G73+H73+I73+J73+K73+L73+M73</f>
        <v>0</v>
      </c>
      <c r="D73" s="35"/>
      <c r="E73" s="35"/>
      <c r="F73" s="35"/>
      <c r="G73" s="35"/>
      <c r="H73" s="17"/>
      <c r="I73" s="17"/>
      <c r="J73" s="17"/>
      <c r="K73" s="17"/>
      <c r="L73" s="72"/>
      <c r="M73" s="17"/>
    </row>
    <row r="74" customFormat="false" ht="15" hidden="false" customHeight="false" outlineLevel="0" collapsed="false">
      <c r="A74" s="13" t="s">
        <v>98</v>
      </c>
      <c r="B74" s="36" t="n">
        <v>223.4</v>
      </c>
      <c r="C74" s="37" t="n">
        <f aca="false">D74+E74+F74+G74+H74+I74+J74+K74+L74+M74</f>
        <v>0</v>
      </c>
      <c r="D74" s="35"/>
      <c r="E74" s="35"/>
      <c r="F74" s="35"/>
      <c r="G74" s="35"/>
      <c r="H74" s="17"/>
      <c r="I74" s="17"/>
      <c r="J74" s="17"/>
      <c r="K74" s="17"/>
      <c r="L74" s="72"/>
      <c r="M74" s="17"/>
    </row>
    <row r="75" customFormat="false" ht="15" hidden="false" customHeight="false" outlineLevel="0" collapsed="false">
      <c r="A75" s="13" t="s">
        <v>99</v>
      </c>
      <c r="B75" s="49" t="n">
        <f aca="false">B74/B73*100</f>
        <v>128.612550374208</v>
      </c>
      <c r="C75" s="34" t="e">
        <f aca="false">C74/C73*100</f>
        <v>#DIV/0!</v>
      </c>
      <c r="D75" s="34" t="e">
        <f aca="false">D74/D73*100</f>
        <v>#DIV/0!</v>
      </c>
      <c r="E75" s="34" t="e">
        <f aca="false">E74/E73*100</f>
        <v>#DIV/0!</v>
      </c>
      <c r="F75" s="34" t="e">
        <f aca="false">F74/F73*100</f>
        <v>#DIV/0!</v>
      </c>
      <c r="G75" s="34" t="e">
        <f aca="false">G74/G73*100</f>
        <v>#DIV/0!</v>
      </c>
      <c r="H75" s="34" t="e">
        <f aca="false">H74/H73*100</f>
        <v>#DIV/0!</v>
      </c>
      <c r="I75" s="34" t="e">
        <f aca="false">I74/I73*100</f>
        <v>#DIV/0!</v>
      </c>
      <c r="J75" s="34" t="e">
        <f aca="false">J74/J73*100</f>
        <v>#DIV/0!</v>
      </c>
      <c r="K75" s="34" t="e">
        <f aca="false">K74/K73*100</f>
        <v>#DIV/0!</v>
      </c>
      <c r="L75" s="77" t="e">
        <f aca="false">L74/L73*100</f>
        <v>#DIV/0!</v>
      </c>
      <c r="M75" s="34" t="e">
        <f aca="false">M74/M73*100</f>
        <v>#DIV/0!</v>
      </c>
    </row>
    <row r="76" customFormat="false" ht="15" hidden="false" customHeight="false" outlineLevel="0" collapsed="false">
      <c r="A76" s="13" t="s">
        <v>100</v>
      </c>
      <c r="B76" s="36" t="n">
        <v>268.2</v>
      </c>
      <c r="C76" s="37" t="n">
        <f aca="false">D76+E76+F76+G76+H76+I76+J76+K76+L76+M76</f>
        <v>0</v>
      </c>
      <c r="D76" s="35"/>
      <c r="E76" s="35"/>
      <c r="F76" s="35"/>
      <c r="G76" s="35"/>
      <c r="H76" s="17"/>
      <c r="I76" s="17"/>
      <c r="J76" s="17"/>
      <c r="K76" s="17"/>
      <c r="L76" s="72"/>
      <c r="M76" s="17"/>
    </row>
    <row r="77" customFormat="false" ht="15" hidden="false" customHeight="false" outlineLevel="0" collapsed="false">
      <c r="A77" s="13" t="s">
        <v>101</v>
      </c>
      <c r="B77" s="49" t="n">
        <v>120</v>
      </c>
      <c r="C77" s="37" t="e">
        <f aca="false">C76/C74*100</f>
        <v>#DIV/0!</v>
      </c>
      <c r="D77" s="37" t="e">
        <f aca="false">D76/D74*100</f>
        <v>#DIV/0!</v>
      </c>
      <c r="E77" s="37" t="e">
        <f aca="false">E76/E74*100</f>
        <v>#DIV/0!</v>
      </c>
      <c r="F77" s="37" t="e">
        <f aca="false">F76/F74*100</f>
        <v>#DIV/0!</v>
      </c>
      <c r="G77" s="37" t="e">
        <f aca="false">G76/G74*100</f>
        <v>#DIV/0!</v>
      </c>
      <c r="H77" s="37" t="e">
        <f aca="false">H76/H74*100</f>
        <v>#DIV/0!</v>
      </c>
      <c r="I77" s="37" t="e">
        <f aca="false">I76/I74*100</f>
        <v>#DIV/0!</v>
      </c>
      <c r="J77" s="37" t="e">
        <f aca="false">J76/J74*100</f>
        <v>#DIV/0!</v>
      </c>
      <c r="K77" s="37" t="e">
        <f aca="false">K76/K74*100</f>
        <v>#DIV/0!</v>
      </c>
      <c r="L77" s="74" t="e">
        <f aca="false">L76/L74*100</f>
        <v>#DIV/0!</v>
      </c>
      <c r="M77" s="37" t="e">
        <f aca="false">M76/M74*100</f>
        <v>#DIV/0!</v>
      </c>
    </row>
    <row r="78" customFormat="false" ht="32.1" hidden="false" customHeight="true" outlineLevel="0" collapsed="false">
      <c r="A78" s="65" t="s">
        <v>21</v>
      </c>
      <c r="B78" s="47"/>
      <c r="C78" s="44"/>
      <c r="D78" s="17"/>
      <c r="E78" s="17"/>
      <c r="F78" s="17"/>
      <c r="G78" s="17"/>
      <c r="H78" s="17"/>
      <c r="I78" s="17"/>
      <c r="J78" s="17"/>
      <c r="K78" s="17"/>
      <c r="L78" s="72"/>
      <c r="M78" s="17"/>
    </row>
    <row r="79" customFormat="false" ht="20.1" hidden="false" customHeight="true" outlineLevel="0" collapsed="false">
      <c r="A79" s="42" t="s">
        <v>22</v>
      </c>
      <c r="B79" s="47"/>
      <c r="C79" s="44"/>
      <c r="D79" s="17"/>
      <c r="E79" s="17"/>
      <c r="F79" s="17"/>
      <c r="G79" s="17"/>
      <c r="H79" s="17"/>
      <c r="I79" s="17"/>
      <c r="J79" s="17"/>
      <c r="K79" s="17"/>
      <c r="L79" s="72"/>
      <c r="M79" s="17"/>
    </row>
    <row r="80" customFormat="false" ht="15.75" hidden="false" customHeight="true" outlineLevel="0" collapsed="false">
      <c r="A80" s="13" t="s">
        <v>97</v>
      </c>
      <c r="B80" s="36"/>
      <c r="C80" s="37" t="n">
        <f aca="false">D80+E80+F80+G80+H80+I80+J80+K80+L80+M80</f>
        <v>0</v>
      </c>
      <c r="D80" s="35"/>
      <c r="E80" s="35"/>
      <c r="F80" s="35"/>
      <c r="G80" s="35"/>
      <c r="H80" s="17"/>
      <c r="I80" s="17"/>
      <c r="J80" s="17"/>
      <c r="K80" s="17"/>
      <c r="L80" s="72"/>
      <c r="M80" s="17"/>
    </row>
    <row r="81" customFormat="false" ht="15.75" hidden="false" customHeight="true" outlineLevel="0" collapsed="false">
      <c r="A81" s="13" t="s">
        <v>98</v>
      </c>
      <c r="B81" s="36"/>
      <c r="C81" s="37" t="n">
        <f aca="false">D81+E81+F81+G81+H81+I81+J81+K81+L81+M81</f>
        <v>0</v>
      </c>
      <c r="D81" s="35"/>
      <c r="E81" s="35"/>
      <c r="F81" s="35"/>
      <c r="G81" s="35"/>
      <c r="H81" s="17"/>
      <c r="I81" s="17"/>
      <c r="J81" s="17"/>
      <c r="K81" s="17"/>
      <c r="L81" s="72"/>
      <c r="M81" s="17"/>
    </row>
    <row r="82" customFormat="false" ht="15.75" hidden="false" customHeight="true" outlineLevel="0" collapsed="false">
      <c r="A82" s="13" t="s">
        <v>99</v>
      </c>
      <c r="B82" s="49" t="e">
        <f aca="false">B81/B80*100</f>
        <v>#DIV/0!</v>
      </c>
      <c r="C82" s="34" t="e">
        <f aca="false">C81/C80*100</f>
        <v>#DIV/0!</v>
      </c>
      <c r="D82" s="34" t="e">
        <f aca="false">D81/D80*100</f>
        <v>#DIV/0!</v>
      </c>
      <c r="E82" s="34" t="e">
        <f aca="false">E81/E80*100</f>
        <v>#DIV/0!</v>
      </c>
      <c r="F82" s="34" t="e">
        <f aca="false">F81/F80*100</f>
        <v>#DIV/0!</v>
      </c>
      <c r="G82" s="34" t="e">
        <f aca="false">G81/G80*100</f>
        <v>#DIV/0!</v>
      </c>
      <c r="H82" s="34" t="e">
        <f aca="false">H81/H80*100</f>
        <v>#DIV/0!</v>
      </c>
      <c r="I82" s="34" t="e">
        <f aca="false">I81/I80*100</f>
        <v>#DIV/0!</v>
      </c>
      <c r="J82" s="34" t="e">
        <f aca="false">J81/J80*100</f>
        <v>#DIV/0!</v>
      </c>
      <c r="K82" s="34" t="e">
        <f aca="false">K81/K80*100</f>
        <v>#DIV/0!</v>
      </c>
      <c r="L82" s="77" t="e">
        <f aca="false">L81/L80*100</f>
        <v>#DIV/0!</v>
      </c>
      <c r="M82" s="34" t="e">
        <f aca="false">M81/M80*100</f>
        <v>#DIV/0!</v>
      </c>
    </row>
    <row r="83" customFormat="false" ht="15.75" hidden="false" customHeight="true" outlineLevel="0" collapsed="false">
      <c r="A83" s="13" t="s">
        <v>100</v>
      </c>
      <c r="B83" s="36"/>
      <c r="C83" s="37" t="n">
        <f aca="false">D83+E83+F83+G83+H83+I83+J83+K83+L83+M83</f>
        <v>0</v>
      </c>
      <c r="D83" s="35"/>
      <c r="E83" s="35"/>
      <c r="F83" s="35"/>
      <c r="G83" s="35"/>
      <c r="H83" s="17"/>
      <c r="I83" s="17"/>
      <c r="J83" s="17"/>
      <c r="K83" s="17"/>
      <c r="L83" s="72"/>
      <c r="M83" s="17"/>
    </row>
    <row r="84" customFormat="false" ht="15.75" hidden="false" customHeight="true" outlineLevel="0" collapsed="false">
      <c r="A84" s="13" t="s">
        <v>101</v>
      </c>
      <c r="B84" s="49" t="e">
        <f aca="false">B83/B81*100</f>
        <v>#DIV/0!</v>
      </c>
      <c r="C84" s="37" t="e">
        <f aca="false">C83/C81*100</f>
        <v>#DIV/0!</v>
      </c>
      <c r="D84" s="37" t="e">
        <f aca="false">D83/D81*100</f>
        <v>#DIV/0!</v>
      </c>
      <c r="E84" s="37" t="e">
        <f aca="false">E83/E81*100</f>
        <v>#DIV/0!</v>
      </c>
      <c r="F84" s="37" t="e">
        <f aca="false">F83/F81*100</f>
        <v>#DIV/0!</v>
      </c>
      <c r="G84" s="37" t="e">
        <f aca="false">G83/G81*100</f>
        <v>#DIV/0!</v>
      </c>
      <c r="H84" s="37" t="e">
        <f aca="false">H83/H81*100</f>
        <v>#DIV/0!</v>
      </c>
      <c r="I84" s="37" t="e">
        <f aca="false">I83/I81*100</f>
        <v>#DIV/0!</v>
      </c>
      <c r="J84" s="37" t="e">
        <f aca="false">J83/J81*100</f>
        <v>#DIV/0!</v>
      </c>
      <c r="K84" s="37" t="e">
        <f aca="false">K83/K81*100</f>
        <v>#DIV/0!</v>
      </c>
      <c r="L84" s="74" t="e">
        <f aca="false">L83/L81*100</f>
        <v>#DIV/0!</v>
      </c>
      <c r="M84" s="37" t="e">
        <f aca="false">M83/M81*100</f>
        <v>#DIV/0!</v>
      </c>
    </row>
    <row r="85" customFormat="false" ht="28.5" hidden="false" customHeight="true" outlineLevel="0" collapsed="false">
      <c r="A85" s="32" t="s">
        <v>124</v>
      </c>
      <c r="B85" s="47"/>
      <c r="C85" s="44"/>
      <c r="D85" s="17"/>
      <c r="E85" s="17"/>
      <c r="F85" s="17"/>
      <c r="G85" s="17"/>
      <c r="H85" s="17"/>
      <c r="I85" s="17"/>
      <c r="J85" s="17"/>
      <c r="K85" s="17"/>
      <c r="L85" s="72"/>
      <c r="M85" s="17"/>
    </row>
    <row r="86" customFormat="false" ht="16.35" hidden="false" customHeight="true" outlineLevel="0" collapsed="false">
      <c r="A86" s="13" t="s">
        <v>97</v>
      </c>
      <c r="B86" s="36"/>
      <c r="C86" s="37" t="n">
        <f aca="false">D86+E86+F86+G86+H86+I86+J86+K86+L86+M86</f>
        <v>0</v>
      </c>
      <c r="D86" s="35"/>
      <c r="E86" s="35"/>
      <c r="F86" s="35"/>
      <c r="G86" s="35"/>
      <c r="H86" s="17"/>
      <c r="I86" s="17"/>
      <c r="J86" s="17"/>
      <c r="K86" s="17"/>
      <c r="L86" s="72"/>
      <c r="M86" s="17"/>
    </row>
    <row r="87" customFormat="false" ht="17.1" hidden="false" customHeight="true" outlineLevel="0" collapsed="false">
      <c r="A87" s="13" t="s">
        <v>98</v>
      </c>
      <c r="B87" s="36"/>
      <c r="C87" s="37" t="n">
        <f aca="false">D87+E87+F87+G87+H87+I87+J87+K87+L87+M87</f>
        <v>0</v>
      </c>
      <c r="D87" s="35"/>
      <c r="E87" s="35"/>
      <c r="F87" s="35"/>
      <c r="G87" s="35"/>
      <c r="H87" s="17"/>
      <c r="I87" s="17"/>
      <c r="J87" s="17"/>
      <c r="K87" s="17"/>
      <c r="L87" s="72"/>
      <c r="M87" s="17"/>
    </row>
    <row r="88" customFormat="false" ht="17.1" hidden="false" customHeight="true" outlineLevel="0" collapsed="false">
      <c r="A88" s="13" t="s">
        <v>99</v>
      </c>
      <c r="B88" s="49" t="e">
        <f aca="false">B87/B86*100</f>
        <v>#DIV/0!</v>
      </c>
      <c r="C88" s="34" t="e">
        <f aca="false">C87/C86*100</f>
        <v>#DIV/0!</v>
      </c>
      <c r="D88" s="34" t="e">
        <f aca="false">D87/D86*100</f>
        <v>#DIV/0!</v>
      </c>
      <c r="E88" s="34" t="e">
        <f aca="false">E87/E86*100</f>
        <v>#DIV/0!</v>
      </c>
      <c r="F88" s="34" t="e">
        <f aca="false">F87/F86*100</f>
        <v>#DIV/0!</v>
      </c>
      <c r="G88" s="34" t="e">
        <f aca="false">G87/G86*100</f>
        <v>#DIV/0!</v>
      </c>
      <c r="H88" s="34" t="e">
        <f aca="false">H87/H86*100</f>
        <v>#DIV/0!</v>
      </c>
      <c r="I88" s="34" t="e">
        <f aca="false">I87/I86*100</f>
        <v>#DIV/0!</v>
      </c>
      <c r="J88" s="34" t="e">
        <f aca="false">J87/J86*100</f>
        <v>#DIV/0!</v>
      </c>
      <c r="K88" s="34" t="e">
        <f aca="false">K87/K86*100</f>
        <v>#DIV/0!</v>
      </c>
      <c r="L88" s="77" t="e">
        <f aca="false">L87/L86*100</f>
        <v>#DIV/0!</v>
      </c>
      <c r="M88" s="34" t="e">
        <f aca="false">M87/M86*100</f>
        <v>#DIV/0!</v>
      </c>
    </row>
    <row r="89" customFormat="false" ht="15.6" hidden="false" customHeight="true" outlineLevel="0" collapsed="false">
      <c r="A89" s="13" t="s">
        <v>100</v>
      </c>
      <c r="B89" s="36"/>
      <c r="C89" s="37" t="n">
        <f aca="false">D89+E89+F89+G89+H89+I89+J89+K89+L89+M89</f>
        <v>0</v>
      </c>
      <c r="D89" s="35"/>
      <c r="E89" s="35"/>
      <c r="F89" s="35"/>
      <c r="G89" s="35"/>
      <c r="H89" s="17"/>
      <c r="I89" s="17"/>
      <c r="J89" s="17"/>
      <c r="K89" s="17"/>
      <c r="L89" s="72"/>
      <c r="M89" s="17"/>
    </row>
    <row r="90" customFormat="false" ht="16.35" hidden="false" customHeight="true" outlineLevel="0" collapsed="false">
      <c r="A90" s="13" t="s">
        <v>101</v>
      </c>
      <c r="B90" s="49" t="e">
        <f aca="false">B89/B87*100</f>
        <v>#DIV/0!</v>
      </c>
      <c r="C90" s="37" t="e">
        <f aca="false">C89/C87*100</f>
        <v>#DIV/0!</v>
      </c>
      <c r="D90" s="37" t="e">
        <f aca="false">D89/D87*100</f>
        <v>#DIV/0!</v>
      </c>
      <c r="E90" s="37" t="e">
        <f aca="false">E89/E87*100</f>
        <v>#DIV/0!</v>
      </c>
      <c r="F90" s="37" t="e">
        <f aca="false">F89/F87*100</f>
        <v>#DIV/0!</v>
      </c>
      <c r="G90" s="37" t="e">
        <f aca="false">G89/G87*100</f>
        <v>#DIV/0!</v>
      </c>
      <c r="H90" s="37" t="e">
        <f aca="false">H89/H87*100</f>
        <v>#DIV/0!</v>
      </c>
      <c r="I90" s="37" t="e">
        <f aca="false">I89/I87*100</f>
        <v>#DIV/0!</v>
      </c>
      <c r="J90" s="37" t="e">
        <f aca="false">J89/J87*100</f>
        <v>#DIV/0!</v>
      </c>
      <c r="K90" s="37" t="e">
        <f aca="false">K89/K87*100</f>
        <v>#DIV/0!</v>
      </c>
      <c r="L90" s="74" t="e">
        <f aca="false">L89/L87*100</f>
        <v>#DIV/0!</v>
      </c>
      <c r="M90" s="37" t="e">
        <f aca="false">M89/M87*100</f>
        <v>#DIV/0!</v>
      </c>
    </row>
    <row r="91" customFormat="false" ht="15" hidden="false" customHeight="true" outlineLevel="0" collapsed="false">
      <c r="A91" s="32" t="s">
        <v>23</v>
      </c>
      <c r="B91" s="47"/>
      <c r="C91" s="44"/>
      <c r="D91" s="17"/>
      <c r="E91" s="17"/>
      <c r="F91" s="17"/>
      <c r="G91" s="17"/>
      <c r="H91" s="17"/>
      <c r="I91" s="17"/>
      <c r="J91" s="17"/>
      <c r="K91" s="17"/>
      <c r="L91" s="72"/>
      <c r="M91" s="17"/>
    </row>
    <row r="92" customFormat="false" ht="15" hidden="false" customHeight="true" outlineLevel="0" collapsed="false">
      <c r="A92" s="13" t="s">
        <v>97</v>
      </c>
      <c r="B92" s="36"/>
      <c r="C92" s="37" t="n">
        <f aca="false">D92+E92+F92+G92+H92+I92+J92+K92+L92+M92</f>
        <v>0</v>
      </c>
      <c r="D92" s="35"/>
      <c r="E92" s="35"/>
      <c r="F92" s="35"/>
      <c r="G92" s="35"/>
      <c r="H92" s="17"/>
      <c r="I92" s="17"/>
      <c r="J92" s="17"/>
      <c r="K92" s="17"/>
      <c r="L92" s="72"/>
      <c r="M92" s="17"/>
    </row>
    <row r="93" customFormat="false" ht="15" hidden="false" customHeight="true" outlineLevel="0" collapsed="false">
      <c r="A93" s="13" t="s">
        <v>98</v>
      </c>
      <c r="B93" s="36"/>
      <c r="C93" s="37" t="n">
        <f aca="false">D93+E93+F93+G93+H93+I93+J93+K93+L93+M93</f>
        <v>0</v>
      </c>
      <c r="D93" s="35"/>
      <c r="E93" s="35"/>
      <c r="F93" s="35"/>
      <c r="G93" s="35"/>
      <c r="H93" s="17"/>
      <c r="I93" s="17"/>
      <c r="J93" s="17"/>
      <c r="K93" s="17"/>
      <c r="L93" s="72"/>
      <c r="M93" s="17"/>
    </row>
    <row r="94" customFormat="false" ht="15" hidden="false" customHeight="true" outlineLevel="0" collapsed="false">
      <c r="A94" s="13" t="s">
        <v>99</v>
      </c>
      <c r="B94" s="49" t="e">
        <f aca="false">B93/B92*100</f>
        <v>#DIV/0!</v>
      </c>
      <c r="C94" s="34" t="e">
        <f aca="false">C93/C92*100</f>
        <v>#DIV/0!</v>
      </c>
      <c r="D94" s="34" t="e">
        <f aca="false">D93/D92*100</f>
        <v>#DIV/0!</v>
      </c>
      <c r="E94" s="34" t="e">
        <f aca="false">E93/E92*100</f>
        <v>#DIV/0!</v>
      </c>
      <c r="F94" s="34" t="e">
        <f aca="false">F93/F92*100</f>
        <v>#DIV/0!</v>
      </c>
      <c r="G94" s="34" t="e">
        <f aca="false">G93/G92*100</f>
        <v>#DIV/0!</v>
      </c>
      <c r="H94" s="34" t="e">
        <f aca="false">H93/H92*100</f>
        <v>#DIV/0!</v>
      </c>
      <c r="I94" s="34" t="e">
        <f aca="false">I93/I92*100</f>
        <v>#DIV/0!</v>
      </c>
      <c r="J94" s="34" t="e">
        <f aca="false">J93/J92*100</f>
        <v>#DIV/0!</v>
      </c>
      <c r="K94" s="34" t="e">
        <f aca="false">K93/K92*100</f>
        <v>#DIV/0!</v>
      </c>
      <c r="L94" s="77" t="e">
        <f aca="false">L93/L92*100</f>
        <v>#DIV/0!</v>
      </c>
      <c r="M94" s="34" t="e">
        <f aca="false">M93/M92*100</f>
        <v>#DIV/0!</v>
      </c>
    </row>
    <row r="95" customFormat="false" ht="15" hidden="false" customHeight="true" outlineLevel="0" collapsed="false">
      <c r="A95" s="13" t="s">
        <v>100</v>
      </c>
      <c r="B95" s="36"/>
      <c r="C95" s="37" t="n">
        <f aca="false">D95+E95+F95+G95+H95+I95+J95+K95+L95+M95</f>
        <v>0</v>
      </c>
      <c r="D95" s="35"/>
      <c r="E95" s="35"/>
      <c r="F95" s="35"/>
      <c r="G95" s="35"/>
      <c r="H95" s="17"/>
      <c r="I95" s="17"/>
      <c r="J95" s="17"/>
      <c r="K95" s="17"/>
      <c r="L95" s="72"/>
      <c r="M95" s="17"/>
    </row>
    <row r="96" customFormat="false" ht="15" hidden="false" customHeight="true" outlineLevel="0" collapsed="false">
      <c r="A96" s="13" t="s">
        <v>101</v>
      </c>
      <c r="B96" s="49" t="e">
        <f aca="false">B95/B93*100</f>
        <v>#DIV/0!</v>
      </c>
      <c r="C96" s="37" t="e">
        <f aca="false">C95/C93*100</f>
        <v>#DIV/0!</v>
      </c>
      <c r="D96" s="37" t="e">
        <f aca="false">D95/D93*100</f>
        <v>#DIV/0!</v>
      </c>
      <c r="E96" s="37" t="e">
        <f aca="false">E95/E93*100</f>
        <v>#DIV/0!</v>
      </c>
      <c r="F96" s="37" t="e">
        <f aca="false">F95/F93*100</f>
        <v>#DIV/0!</v>
      </c>
      <c r="G96" s="37" t="e">
        <f aca="false">G95/G93*100</f>
        <v>#DIV/0!</v>
      </c>
      <c r="H96" s="37" t="e">
        <f aca="false">H95/H93*100</f>
        <v>#DIV/0!</v>
      </c>
      <c r="I96" s="37" t="e">
        <f aca="false">I95/I93*100</f>
        <v>#DIV/0!</v>
      </c>
      <c r="J96" s="37" t="e">
        <f aca="false">J95/J93*100</f>
        <v>#DIV/0!</v>
      </c>
      <c r="K96" s="37" t="e">
        <f aca="false">K95/K93*100</f>
        <v>#DIV/0!</v>
      </c>
      <c r="L96" s="74" t="e">
        <f aca="false">L95/L93*100</f>
        <v>#DIV/0!</v>
      </c>
      <c r="M96" s="37" t="e">
        <f aca="false">M95/M93*100</f>
        <v>#DIV/0!</v>
      </c>
    </row>
    <row r="97" customFormat="false" ht="14.25" hidden="false" customHeight="false" outlineLevel="0" collapsed="false">
      <c r="A97" s="32" t="s">
        <v>125</v>
      </c>
      <c r="B97" s="33"/>
      <c r="C97" s="44"/>
      <c r="D97" s="17"/>
      <c r="E97" s="17"/>
      <c r="F97" s="17"/>
      <c r="G97" s="17"/>
      <c r="H97" s="17"/>
      <c r="I97" s="17"/>
      <c r="J97" s="17"/>
      <c r="K97" s="17"/>
      <c r="L97" s="72"/>
      <c r="M97" s="17"/>
    </row>
    <row r="98" customFormat="false" ht="15" hidden="false" customHeight="false" outlineLevel="0" collapsed="false">
      <c r="A98" s="13" t="s">
        <v>97</v>
      </c>
      <c r="B98" s="36"/>
      <c r="C98" s="37" t="n">
        <f aca="false">D98+E98+F98+G98+H98+I98+J98+K98+L98+M98</f>
        <v>0</v>
      </c>
      <c r="D98" s="35"/>
      <c r="E98" s="35"/>
      <c r="F98" s="35"/>
      <c r="G98" s="35"/>
      <c r="H98" s="17"/>
      <c r="I98" s="17"/>
      <c r="J98" s="17"/>
      <c r="K98" s="17"/>
      <c r="L98" s="72"/>
      <c r="M98" s="17"/>
    </row>
    <row r="99" customFormat="false" ht="15" hidden="false" customHeight="false" outlineLevel="0" collapsed="false">
      <c r="A99" s="13" t="s">
        <v>98</v>
      </c>
      <c r="B99" s="36"/>
      <c r="C99" s="37" t="n">
        <f aca="false">D99+E99+F99+G99+H99+I99+J99+K99+L99+M99</f>
        <v>0</v>
      </c>
      <c r="D99" s="35"/>
      <c r="E99" s="35"/>
      <c r="F99" s="35"/>
      <c r="G99" s="35"/>
      <c r="H99" s="17"/>
      <c r="I99" s="17"/>
      <c r="J99" s="17"/>
      <c r="K99" s="17"/>
      <c r="L99" s="72"/>
      <c r="M99" s="17"/>
    </row>
    <row r="100" customFormat="false" ht="15" hidden="false" customHeight="false" outlineLevel="0" collapsed="false">
      <c r="A100" s="13" t="s">
        <v>99</v>
      </c>
      <c r="B100" s="49" t="e">
        <f aca="false">B99/B98*100</f>
        <v>#DIV/0!</v>
      </c>
      <c r="C100" s="34" t="e">
        <f aca="false">C99/C98*100</f>
        <v>#DIV/0!</v>
      </c>
      <c r="D100" s="34" t="e">
        <f aca="false">D99/D98*100</f>
        <v>#DIV/0!</v>
      </c>
      <c r="E100" s="34" t="e">
        <f aca="false">E99/E98*100</f>
        <v>#DIV/0!</v>
      </c>
      <c r="F100" s="34" t="e">
        <f aca="false">F99/F98*100</f>
        <v>#DIV/0!</v>
      </c>
      <c r="G100" s="34" t="e">
        <f aca="false">G99/G98*100</f>
        <v>#DIV/0!</v>
      </c>
      <c r="H100" s="34" t="e">
        <f aca="false">H99/H98*100</f>
        <v>#DIV/0!</v>
      </c>
      <c r="I100" s="34" t="e">
        <f aca="false">I99/I98*100</f>
        <v>#DIV/0!</v>
      </c>
      <c r="J100" s="34" t="e">
        <f aca="false">J99/J98*100</f>
        <v>#DIV/0!</v>
      </c>
      <c r="K100" s="34" t="e">
        <f aca="false">K99/K98*100</f>
        <v>#DIV/0!</v>
      </c>
      <c r="L100" s="77" t="e">
        <f aca="false">L99/L98*100</f>
        <v>#DIV/0!</v>
      </c>
      <c r="M100" s="34" t="e">
        <f aca="false">M99/M98*100</f>
        <v>#DIV/0!</v>
      </c>
    </row>
    <row r="101" customFormat="false" ht="15" hidden="false" customHeight="false" outlineLevel="0" collapsed="false">
      <c r="A101" s="13" t="s">
        <v>100</v>
      </c>
      <c r="B101" s="36"/>
      <c r="C101" s="37" t="n">
        <f aca="false">D101+E101+F101+G101+H101+I101+J101+K101+L101+M101</f>
        <v>0</v>
      </c>
      <c r="D101" s="35"/>
      <c r="E101" s="35"/>
      <c r="F101" s="35"/>
      <c r="G101" s="35"/>
      <c r="H101" s="17"/>
      <c r="I101" s="17"/>
      <c r="J101" s="17"/>
      <c r="K101" s="17"/>
      <c r="L101" s="72"/>
      <c r="M101" s="17"/>
    </row>
    <row r="102" customFormat="false" ht="15" hidden="false" customHeight="false" outlineLevel="0" collapsed="false">
      <c r="A102" s="13" t="s">
        <v>101</v>
      </c>
      <c r="B102" s="49" t="e">
        <f aca="false">B101/B99*100</f>
        <v>#DIV/0!</v>
      </c>
      <c r="C102" s="37" t="e">
        <f aca="false">C101/C99*100</f>
        <v>#DIV/0!</v>
      </c>
      <c r="D102" s="37" t="e">
        <f aca="false">D101/D99*100</f>
        <v>#DIV/0!</v>
      </c>
      <c r="E102" s="37" t="e">
        <f aca="false">E101/E99*100</f>
        <v>#DIV/0!</v>
      </c>
      <c r="F102" s="37" t="e">
        <f aca="false">F101/F99*100</f>
        <v>#DIV/0!</v>
      </c>
      <c r="G102" s="37" t="e">
        <f aca="false">G101/G99*100</f>
        <v>#DIV/0!</v>
      </c>
      <c r="H102" s="37" t="e">
        <f aca="false">H101/H99*100</f>
        <v>#DIV/0!</v>
      </c>
      <c r="I102" s="37" t="e">
        <f aca="false">I101/I99*100</f>
        <v>#DIV/0!</v>
      </c>
      <c r="J102" s="37" t="e">
        <f aca="false">J101/J99*100</f>
        <v>#DIV/0!</v>
      </c>
      <c r="K102" s="37" t="e">
        <f aca="false">K101/K99*100</f>
        <v>#DIV/0!</v>
      </c>
      <c r="L102" s="74" t="e">
        <f aca="false">L101/L99*100</f>
        <v>#DIV/0!</v>
      </c>
      <c r="M102" s="37" t="e">
        <f aca="false">M101/M99*100</f>
        <v>#DIV/0!</v>
      </c>
    </row>
    <row r="103" customFormat="false" ht="25.35" hidden="false" customHeight="true" outlineLevel="0" collapsed="false">
      <c r="A103" s="32" t="s">
        <v>126</v>
      </c>
      <c r="B103" s="47"/>
      <c r="C103" s="44"/>
      <c r="D103" s="17"/>
      <c r="E103" s="17"/>
      <c r="F103" s="17"/>
      <c r="G103" s="17"/>
      <c r="H103" s="17"/>
      <c r="I103" s="17"/>
      <c r="J103" s="17"/>
      <c r="K103" s="17"/>
      <c r="L103" s="72"/>
      <c r="M103" s="17"/>
    </row>
    <row r="104" customFormat="false" ht="15.75" hidden="false" customHeight="true" outlineLevel="0" collapsed="false">
      <c r="A104" s="13" t="s">
        <v>97</v>
      </c>
      <c r="B104" s="36"/>
      <c r="C104" s="37" t="n">
        <f aca="false">D104+E104+F104+G104+H104+I104+J104+K104+L104+M104</f>
        <v>0</v>
      </c>
      <c r="D104" s="35"/>
      <c r="E104" s="35"/>
      <c r="F104" s="35"/>
      <c r="G104" s="35"/>
      <c r="H104" s="17"/>
      <c r="I104" s="17"/>
      <c r="J104" s="17"/>
      <c r="K104" s="17"/>
      <c r="L104" s="72"/>
      <c r="M104" s="17"/>
    </row>
    <row r="105" customFormat="false" ht="15.75" hidden="false" customHeight="true" outlineLevel="0" collapsed="false">
      <c r="A105" s="13" t="s">
        <v>98</v>
      </c>
      <c r="B105" s="36"/>
      <c r="C105" s="37" t="n">
        <f aca="false">D105+E105+F105+G105+H105+I105+J105+K105+L105+M105</f>
        <v>0</v>
      </c>
      <c r="D105" s="35"/>
      <c r="E105" s="35"/>
      <c r="F105" s="35"/>
      <c r="G105" s="35"/>
      <c r="H105" s="17"/>
      <c r="I105" s="17"/>
      <c r="J105" s="17"/>
      <c r="K105" s="17"/>
      <c r="L105" s="72"/>
      <c r="M105" s="17"/>
    </row>
    <row r="106" customFormat="false" ht="15.75" hidden="false" customHeight="true" outlineLevel="0" collapsed="false">
      <c r="A106" s="13" t="s">
        <v>99</v>
      </c>
      <c r="B106" s="49" t="e">
        <f aca="false">B105/B104*100</f>
        <v>#DIV/0!</v>
      </c>
      <c r="C106" s="34" t="e">
        <f aca="false">C105/C104*100</f>
        <v>#DIV/0!</v>
      </c>
      <c r="D106" s="34" t="e">
        <f aca="false">D105/D104*100</f>
        <v>#DIV/0!</v>
      </c>
      <c r="E106" s="34" t="e">
        <f aca="false">E105/E104*100</f>
        <v>#DIV/0!</v>
      </c>
      <c r="F106" s="34" t="e">
        <f aca="false">F105/F104*100</f>
        <v>#DIV/0!</v>
      </c>
      <c r="G106" s="34" t="e">
        <f aca="false">G105/G104*100</f>
        <v>#DIV/0!</v>
      </c>
      <c r="H106" s="34" t="e">
        <f aca="false">H105/H104*100</f>
        <v>#DIV/0!</v>
      </c>
      <c r="I106" s="34" t="e">
        <f aca="false">I105/I104*100</f>
        <v>#DIV/0!</v>
      </c>
      <c r="J106" s="34" t="e">
        <f aca="false">J105/J104*100</f>
        <v>#DIV/0!</v>
      </c>
      <c r="K106" s="34" t="e">
        <f aca="false">K105/K104*100</f>
        <v>#DIV/0!</v>
      </c>
      <c r="L106" s="77" t="e">
        <f aca="false">L105/L104*100</f>
        <v>#DIV/0!</v>
      </c>
      <c r="M106" s="34" t="e">
        <f aca="false">M105/M104*100</f>
        <v>#DIV/0!</v>
      </c>
    </row>
    <row r="107" customFormat="false" ht="15.75" hidden="false" customHeight="true" outlineLevel="0" collapsed="false">
      <c r="A107" s="13" t="s">
        <v>100</v>
      </c>
      <c r="B107" s="50"/>
      <c r="C107" s="37" t="n">
        <f aca="false">D107+E107+F107+G107+H107+I107+J107+K107+L107+M107</f>
        <v>0</v>
      </c>
      <c r="D107" s="35"/>
      <c r="E107" s="35"/>
      <c r="F107" s="35"/>
      <c r="G107" s="35"/>
      <c r="H107" s="17"/>
      <c r="I107" s="17"/>
      <c r="J107" s="17"/>
      <c r="K107" s="17"/>
      <c r="L107" s="72"/>
      <c r="M107" s="17"/>
    </row>
    <row r="108" customFormat="false" ht="15.75" hidden="false" customHeight="true" outlineLevel="0" collapsed="false">
      <c r="A108" s="13" t="s">
        <v>101</v>
      </c>
      <c r="B108" s="49" t="e">
        <f aca="false">B107/B105*100</f>
        <v>#DIV/0!</v>
      </c>
      <c r="C108" s="37" t="e">
        <f aca="false">C107/C105*100</f>
        <v>#DIV/0!</v>
      </c>
      <c r="D108" s="37" t="e">
        <f aca="false">D107/D105*100</f>
        <v>#DIV/0!</v>
      </c>
      <c r="E108" s="37" t="e">
        <f aca="false">E107/E105*100</f>
        <v>#DIV/0!</v>
      </c>
      <c r="F108" s="37" t="e">
        <f aca="false">F107/F105*100</f>
        <v>#DIV/0!</v>
      </c>
      <c r="G108" s="37" t="e">
        <f aca="false">G107/G105*100</f>
        <v>#DIV/0!</v>
      </c>
      <c r="H108" s="37" t="e">
        <f aca="false">H107/H105*100</f>
        <v>#DIV/0!</v>
      </c>
      <c r="I108" s="37" t="e">
        <f aca="false">I107/I105*100</f>
        <v>#DIV/0!</v>
      </c>
      <c r="J108" s="37" t="e">
        <f aca="false">J107/J105*100</f>
        <v>#DIV/0!</v>
      </c>
      <c r="K108" s="37" t="e">
        <f aca="false">K107/K105*100</f>
        <v>#DIV/0!</v>
      </c>
      <c r="L108" s="74" t="e">
        <f aca="false">L107/L105*100</f>
        <v>#DIV/0!</v>
      </c>
      <c r="M108" s="37" t="e">
        <f aca="false">M107/M105*100</f>
        <v>#DIV/0!</v>
      </c>
    </row>
    <row r="109" customFormat="false" ht="29.25" hidden="false" customHeight="true" outlineLevel="0" collapsed="false">
      <c r="A109" s="32" t="s">
        <v>127</v>
      </c>
      <c r="B109" s="47"/>
      <c r="C109" s="44"/>
      <c r="D109" s="17"/>
      <c r="E109" s="17"/>
      <c r="F109" s="17"/>
      <c r="G109" s="17"/>
      <c r="H109" s="17"/>
      <c r="I109" s="17"/>
      <c r="J109" s="17"/>
      <c r="K109" s="17"/>
      <c r="L109" s="72"/>
      <c r="M109" s="17"/>
    </row>
    <row r="110" customFormat="false" ht="16.35" hidden="false" customHeight="true" outlineLevel="0" collapsed="false">
      <c r="A110" s="13" t="s">
        <v>97</v>
      </c>
      <c r="B110" s="50"/>
      <c r="C110" s="37" t="n">
        <f aca="false">D110+E110+F110+G110+H110+I110+J110+K110+L110+M110</f>
        <v>0</v>
      </c>
      <c r="D110" s="35"/>
      <c r="E110" s="35"/>
      <c r="F110" s="35"/>
      <c r="G110" s="35"/>
      <c r="H110" s="17"/>
      <c r="I110" s="17"/>
      <c r="J110" s="17"/>
      <c r="K110" s="17"/>
      <c r="L110" s="72"/>
      <c r="M110" s="17"/>
    </row>
    <row r="111" customFormat="false" ht="16.35" hidden="false" customHeight="true" outlineLevel="0" collapsed="false">
      <c r="A111" s="13" t="s">
        <v>98</v>
      </c>
      <c r="B111" s="36"/>
      <c r="C111" s="37" t="n">
        <f aca="false">D111+E111+F111+G111+H111+I111+J111+K111+L111+M111</f>
        <v>0</v>
      </c>
      <c r="D111" s="35"/>
      <c r="E111" s="35"/>
      <c r="F111" s="35"/>
      <c r="G111" s="35"/>
      <c r="H111" s="17"/>
      <c r="I111" s="17"/>
      <c r="J111" s="17"/>
      <c r="K111" s="17"/>
      <c r="L111" s="72"/>
      <c r="M111" s="17"/>
    </row>
    <row r="112" customFormat="false" ht="15.6" hidden="false" customHeight="true" outlineLevel="0" collapsed="false">
      <c r="A112" s="13" t="s">
        <v>99</v>
      </c>
      <c r="B112" s="49" t="e">
        <f aca="false">B111/B110*100</f>
        <v>#DIV/0!</v>
      </c>
      <c r="C112" s="34" t="e">
        <f aca="false">C111/C110*100</f>
        <v>#DIV/0!</v>
      </c>
      <c r="D112" s="34" t="e">
        <f aca="false">D111/D110*100</f>
        <v>#DIV/0!</v>
      </c>
      <c r="E112" s="34" t="e">
        <f aca="false">E111/E110*100</f>
        <v>#DIV/0!</v>
      </c>
      <c r="F112" s="34" t="e">
        <f aca="false">F111/F110*100</f>
        <v>#DIV/0!</v>
      </c>
      <c r="G112" s="34" t="e">
        <f aca="false">G111/G110*100</f>
        <v>#DIV/0!</v>
      </c>
      <c r="H112" s="34" t="e">
        <f aca="false">H111/H110*100</f>
        <v>#DIV/0!</v>
      </c>
      <c r="I112" s="34" t="e">
        <f aca="false">I111/I110*100</f>
        <v>#DIV/0!</v>
      </c>
      <c r="J112" s="34" t="e">
        <f aca="false">J111/J110*100</f>
        <v>#DIV/0!</v>
      </c>
      <c r="K112" s="34" t="e">
        <f aca="false">K111/K110*100</f>
        <v>#DIV/0!</v>
      </c>
      <c r="L112" s="77" t="e">
        <f aca="false">L111/L110*100</f>
        <v>#DIV/0!</v>
      </c>
      <c r="M112" s="34" t="e">
        <f aca="false">M111/M110*100</f>
        <v>#DIV/0!</v>
      </c>
    </row>
    <row r="113" customFormat="false" ht="14.85" hidden="false" customHeight="true" outlineLevel="0" collapsed="false">
      <c r="A113" s="13" t="s">
        <v>100</v>
      </c>
      <c r="B113" s="36"/>
      <c r="C113" s="37" t="n">
        <f aca="false">D113+E113+F113+G113+H113+I113+J113+K113+L113+M113</f>
        <v>0</v>
      </c>
      <c r="D113" s="35"/>
      <c r="E113" s="35"/>
      <c r="F113" s="35"/>
      <c r="G113" s="35"/>
      <c r="H113" s="17"/>
      <c r="I113" s="17"/>
      <c r="J113" s="17"/>
      <c r="K113" s="17"/>
      <c r="L113" s="72"/>
      <c r="M113" s="17"/>
    </row>
    <row r="114" customFormat="false" ht="15.6" hidden="false" customHeight="true" outlineLevel="0" collapsed="false">
      <c r="A114" s="13" t="s">
        <v>101</v>
      </c>
      <c r="B114" s="49" t="e">
        <f aca="false">B113/B111*100</f>
        <v>#DIV/0!</v>
      </c>
      <c r="C114" s="37" t="e">
        <f aca="false">C113/C111*100</f>
        <v>#DIV/0!</v>
      </c>
      <c r="D114" s="37" t="e">
        <f aca="false">D113/D111*100</f>
        <v>#DIV/0!</v>
      </c>
      <c r="E114" s="37" t="e">
        <f aca="false">E113/E111*100</f>
        <v>#DIV/0!</v>
      </c>
      <c r="F114" s="37" t="e">
        <f aca="false">F113/F111*100</f>
        <v>#DIV/0!</v>
      </c>
      <c r="G114" s="37" t="e">
        <f aca="false">G113/G111*100</f>
        <v>#DIV/0!</v>
      </c>
      <c r="H114" s="37" t="e">
        <f aca="false">H113/H111*100</f>
        <v>#DIV/0!</v>
      </c>
      <c r="I114" s="37" t="e">
        <f aca="false">I113/I111*100</f>
        <v>#DIV/0!</v>
      </c>
      <c r="J114" s="37" t="e">
        <f aca="false">J113/J111*100</f>
        <v>#DIV/0!</v>
      </c>
      <c r="K114" s="37" t="e">
        <f aca="false">K113/K111*100</f>
        <v>#DIV/0!</v>
      </c>
      <c r="L114" s="74" t="e">
        <f aca="false">L113/L111*100</f>
        <v>#DIV/0!</v>
      </c>
      <c r="M114" s="37" t="e">
        <f aca="false">M113/M111*100</f>
        <v>#DIV/0!</v>
      </c>
    </row>
    <row r="115" customFormat="false" ht="28.35" hidden="false" customHeight="true" outlineLevel="0" collapsed="false">
      <c r="A115" s="32" t="s">
        <v>128</v>
      </c>
      <c r="B115" s="47"/>
      <c r="C115" s="44"/>
      <c r="D115" s="17"/>
      <c r="E115" s="17"/>
      <c r="F115" s="17"/>
      <c r="G115" s="17"/>
      <c r="H115" s="17"/>
      <c r="I115" s="17"/>
      <c r="J115" s="17"/>
      <c r="K115" s="17"/>
      <c r="L115" s="72"/>
      <c r="M115" s="17"/>
    </row>
    <row r="116" customFormat="false" ht="15.75" hidden="false" customHeight="true" outlineLevel="0" collapsed="false">
      <c r="A116" s="13" t="s">
        <v>97</v>
      </c>
      <c r="B116" s="36"/>
      <c r="C116" s="37" t="n">
        <f aca="false">D116+E116+F116+G116+H116+I116+J116+K116+L116+M116</f>
        <v>0</v>
      </c>
      <c r="D116" s="35"/>
      <c r="E116" s="35"/>
      <c r="F116" s="35"/>
      <c r="G116" s="35"/>
      <c r="H116" s="17"/>
      <c r="I116" s="17"/>
      <c r="J116" s="17"/>
      <c r="K116" s="17"/>
      <c r="L116" s="72"/>
      <c r="M116" s="17"/>
    </row>
    <row r="117" customFormat="false" ht="15.75" hidden="false" customHeight="true" outlineLevel="0" collapsed="false">
      <c r="A117" s="13" t="s">
        <v>98</v>
      </c>
      <c r="B117" s="36"/>
      <c r="C117" s="37" t="n">
        <f aca="false">D117+E117+F117+G117+H117+I117+J117+K117+L117+M117</f>
        <v>0</v>
      </c>
      <c r="D117" s="35"/>
      <c r="E117" s="35"/>
      <c r="F117" s="35"/>
      <c r="G117" s="35"/>
      <c r="H117" s="17"/>
      <c r="I117" s="17"/>
      <c r="J117" s="17"/>
      <c r="K117" s="17"/>
      <c r="L117" s="72"/>
      <c r="M117" s="17"/>
    </row>
    <row r="118" customFormat="false" ht="15.75" hidden="false" customHeight="true" outlineLevel="0" collapsed="false">
      <c r="A118" s="13" t="s">
        <v>99</v>
      </c>
      <c r="B118" s="49" t="e">
        <f aca="false">B117/B116*100</f>
        <v>#DIV/0!</v>
      </c>
      <c r="C118" s="34" t="e">
        <f aca="false">C117/C116*100</f>
        <v>#DIV/0!</v>
      </c>
      <c r="D118" s="34" t="e">
        <f aca="false">D117/D116*100</f>
        <v>#DIV/0!</v>
      </c>
      <c r="E118" s="34" t="e">
        <f aca="false">E117/E116*100</f>
        <v>#DIV/0!</v>
      </c>
      <c r="F118" s="34" t="e">
        <f aca="false">F117/F116*100</f>
        <v>#DIV/0!</v>
      </c>
      <c r="G118" s="34" t="e">
        <f aca="false">G117/G116*100</f>
        <v>#DIV/0!</v>
      </c>
      <c r="H118" s="34" t="e">
        <f aca="false">H117/H116*100</f>
        <v>#DIV/0!</v>
      </c>
      <c r="I118" s="34" t="e">
        <f aca="false">I117/I116*100</f>
        <v>#DIV/0!</v>
      </c>
      <c r="J118" s="34" t="e">
        <f aca="false">J117/J116*100</f>
        <v>#DIV/0!</v>
      </c>
      <c r="K118" s="34" t="e">
        <f aca="false">K117/K116*100</f>
        <v>#DIV/0!</v>
      </c>
      <c r="L118" s="77" t="e">
        <f aca="false">L117/L116*100</f>
        <v>#DIV/0!</v>
      </c>
      <c r="M118" s="34" t="e">
        <f aca="false">M117/M116*100</f>
        <v>#DIV/0!</v>
      </c>
    </row>
    <row r="119" customFormat="false" ht="15.75" hidden="false" customHeight="true" outlineLevel="0" collapsed="false">
      <c r="A119" s="13" t="s">
        <v>100</v>
      </c>
      <c r="B119" s="36"/>
      <c r="C119" s="37" t="n">
        <f aca="false">D119+E119+F119+G119+H119+I119+J119+K119+L119+M119</f>
        <v>0</v>
      </c>
      <c r="D119" s="35"/>
      <c r="E119" s="35"/>
      <c r="F119" s="35"/>
      <c r="G119" s="35"/>
      <c r="H119" s="17"/>
      <c r="I119" s="17"/>
      <c r="J119" s="17"/>
      <c r="K119" s="17"/>
      <c r="L119" s="72"/>
      <c r="M119" s="17"/>
    </row>
    <row r="120" customFormat="false" ht="15.75" hidden="false" customHeight="true" outlineLevel="0" collapsed="false">
      <c r="A120" s="13" t="s">
        <v>101</v>
      </c>
      <c r="B120" s="49" t="e">
        <f aca="false">B119/B117*100</f>
        <v>#DIV/0!</v>
      </c>
      <c r="C120" s="37" t="e">
        <f aca="false">C119/C117*100</f>
        <v>#DIV/0!</v>
      </c>
      <c r="D120" s="37" t="e">
        <f aca="false">D119/D117*100</f>
        <v>#DIV/0!</v>
      </c>
      <c r="E120" s="37" t="e">
        <f aca="false">E119/E117*100</f>
        <v>#DIV/0!</v>
      </c>
      <c r="F120" s="37" t="e">
        <f aca="false">F119/F117*100</f>
        <v>#DIV/0!</v>
      </c>
      <c r="G120" s="37" t="e">
        <f aca="false">G119/G117*100</f>
        <v>#DIV/0!</v>
      </c>
      <c r="H120" s="37" t="e">
        <f aca="false">H119/H117*100</f>
        <v>#DIV/0!</v>
      </c>
      <c r="I120" s="37" t="e">
        <f aca="false">I119/I117*100</f>
        <v>#DIV/0!</v>
      </c>
      <c r="J120" s="37" t="e">
        <f aca="false">J119/J117*100</f>
        <v>#DIV/0!</v>
      </c>
      <c r="K120" s="37" t="e">
        <f aca="false">K119/K117*100</f>
        <v>#DIV/0!</v>
      </c>
      <c r="L120" s="74" t="e">
        <f aca="false">L119/L117*100</f>
        <v>#DIV/0!</v>
      </c>
      <c r="M120" s="37" t="e">
        <f aca="false">M119/M117*100</f>
        <v>#DIV/0!</v>
      </c>
    </row>
    <row r="121" customFormat="false" ht="15.75" hidden="false" customHeight="true" outlineLevel="0" collapsed="false">
      <c r="A121" s="42" t="s">
        <v>129</v>
      </c>
      <c r="B121" s="43"/>
      <c r="C121" s="44"/>
      <c r="D121" s="17"/>
      <c r="E121" s="17"/>
      <c r="F121" s="17"/>
      <c r="G121" s="17"/>
      <c r="H121" s="17"/>
      <c r="I121" s="17"/>
      <c r="J121" s="17"/>
      <c r="K121" s="17"/>
      <c r="L121" s="72"/>
      <c r="M121" s="17"/>
    </row>
    <row r="122" customFormat="false" ht="15.75" hidden="false" customHeight="true" outlineLevel="0" collapsed="false">
      <c r="A122" s="13" t="s">
        <v>97</v>
      </c>
      <c r="B122" s="36"/>
      <c r="C122" s="37" t="n">
        <f aca="false">D122+E122+F122+G122+H122+I122+J122+K122+L122+M122</f>
        <v>0</v>
      </c>
      <c r="D122" s="35"/>
      <c r="E122" s="35"/>
      <c r="F122" s="35"/>
      <c r="G122" s="35"/>
      <c r="H122" s="17"/>
      <c r="I122" s="17"/>
      <c r="J122" s="17"/>
      <c r="K122" s="17"/>
      <c r="L122" s="72"/>
      <c r="M122" s="17"/>
    </row>
    <row r="123" customFormat="false" ht="15.75" hidden="false" customHeight="true" outlineLevel="0" collapsed="false">
      <c r="A123" s="13" t="s">
        <v>98</v>
      </c>
      <c r="B123" s="36"/>
      <c r="C123" s="37" t="n">
        <f aca="false">D123+E123+F123+G123+H123+I123+J123+K123+L123+M123</f>
        <v>0</v>
      </c>
      <c r="D123" s="35"/>
      <c r="E123" s="35"/>
      <c r="F123" s="35"/>
      <c r="G123" s="35"/>
      <c r="H123" s="17"/>
      <c r="I123" s="17"/>
      <c r="J123" s="17"/>
      <c r="K123" s="17"/>
      <c r="L123" s="72"/>
      <c r="M123" s="17"/>
    </row>
    <row r="124" customFormat="false" ht="15.75" hidden="false" customHeight="true" outlineLevel="0" collapsed="false">
      <c r="A124" s="13" t="s">
        <v>99</v>
      </c>
      <c r="B124" s="49" t="e">
        <f aca="false">B123/B122*100</f>
        <v>#DIV/0!</v>
      </c>
      <c r="C124" s="34" t="e">
        <f aca="false">C123/C122*100</f>
        <v>#DIV/0!</v>
      </c>
      <c r="D124" s="34" t="e">
        <f aca="false">D123/D122*100</f>
        <v>#DIV/0!</v>
      </c>
      <c r="E124" s="34" t="e">
        <f aca="false">E123/E122*100</f>
        <v>#DIV/0!</v>
      </c>
      <c r="F124" s="34" t="e">
        <f aca="false">F123/F122*100</f>
        <v>#DIV/0!</v>
      </c>
      <c r="G124" s="34" t="e">
        <f aca="false">G123/G122*100</f>
        <v>#DIV/0!</v>
      </c>
      <c r="H124" s="34" t="e">
        <f aca="false">H123/H122*100</f>
        <v>#DIV/0!</v>
      </c>
      <c r="I124" s="34" t="e">
        <f aca="false">I123/I122*100</f>
        <v>#DIV/0!</v>
      </c>
      <c r="J124" s="34" t="e">
        <f aca="false">J123/J122*100</f>
        <v>#DIV/0!</v>
      </c>
      <c r="K124" s="34" t="e">
        <f aca="false">K123/K122*100</f>
        <v>#DIV/0!</v>
      </c>
      <c r="L124" s="77" t="e">
        <f aca="false">L123/L122*100</f>
        <v>#DIV/0!</v>
      </c>
      <c r="M124" s="34" t="e">
        <f aca="false">M123/M122*100</f>
        <v>#DIV/0!</v>
      </c>
    </row>
    <row r="125" customFormat="false" ht="15.75" hidden="false" customHeight="true" outlineLevel="0" collapsed="false">
      <c r="A125" s="13" t="s">
        <v>100</v>
      </c>
      <c r="B125" s="36"/>
      <c r="C125" s="37" t="n">
        <f aca="false">D125+E125+F125+G125+H125+I125+J125+K125+L125+M125</f>
        <v>0</v>
      </c>
      <c r="D125" s="35"/>
      <c r="E125" s="35"/>
      <c r="F125" s="35"/>
      <c r="G125" s="35"/>
      <c r="H125" s="17"/>
      <c r="I125" s="17"/>
      <c r="J125" s="17"/>
      <c r="K125" s="17"/>
      <c r="L125" s="72"/>
      <c r="M125" s="17"/>
    </row>
    <row r="126" customFormat="false" ht="15.75" hidden="false" customHeight="true" outlineLevel="0" collapsed="false">
      <c r="A126" s="13" t="s">
        <v>101</v>
      </c>
      <c r="B126" s="49" t="e">
        <f aca="false">B125/B123*100</f>
        <v>#DIV/0!</v>
      </c>
      <c r="C126" s="37" t="e">
        <f aca="false">C125/C123*100</f>
        <v>#DIV/0!</v>
      </c>
      <c r="D126" s="37" t="e">
        <f aca="false">D125/D123*100</f>
        <v>#DIV/0!</v>
      </c>
      <c r="E126" s="37" t="e">
        <f aca="false">E125/E123*100</f>
        <v>#DIV/0!</v>
      </c>
      <c r="F126" s="37" t="e">
        <f aca="false">F125/F123*100</f>
        <v>#DIV/0!</v>
      </c>
      <c r="G126" s="37" t="e">
        <f aca="false">G125/G123*100</f>
        <v>#DIV/0!</v>
      </c>
      <c r="H126" s="37" t="e">
        <f aca="false">H125/H123*100</f>
        <v>#DIV/0!</v>
      </c>
      <c r="I126" s="37" t="e">
        <f aca="false">I125/I123*100</f>
        <v>#DIV/0!</v>
      </c>
      <c r="J126" s="37" t="e">
        <f aca="false">J125/J123*100</f>
        <v>#DIV/0!</v>
      </c>
      <c r="K126" s="37" t="e">
        <f aca="false">K125/K123*100</f>
        <v>#DIV/0!</v>
      </c>
      <c r="L126" s="74" t="e">
        <f aca="false">L125/L123*100</f>
        <v>#DIV/0!</v>
      </c>
      <c r="M126" s="37" t="e">
        <f aca="false">M125/M123*100</f>
        <v>#DIV/0!</v>
      </c>
    </row>
    <row r="127" customFormat="false" ht="29.85" hidden="false" customHeight="true" outlineLevel="0" collapsed="false">
      <c r="A127" s="32" t="s">
        <v>130</v>
      </c>
      <c r="B127" s="47"/>
      <c r="C127" s="44"/>
      <c r="D127" s="17"/>
      <c r="E127" s="17"/>
      <c r="F127" s="17"/>
      <c r="G127" s="17"/>
      <c r="H127" s="17"/>
      <c r="I127" s="17"/>
      <c r="J127" s="17"/>
      <c r="K127" s="17"/>
      <c r="L127" s="72"/>
      <c r="M127" s="17"/>
    </row>
    <row r="128" customFormat="false" ht="15" hidden="false" customHeight="true" outlineLevel="0" collapsed="false">
      <c r="A128" s="13" t="s">
        <v>97</v>
      </c>
      <c r="B128" s="50"/>
      <c r="C128" s="37" t="n">
        <f aca="false">D128+E128+F128+G128+H128+I128+J128+K128+L128+M128</f>
        <v>0</v>
      </c>
      <c r="D128" s="35"/>
      <c r="E128" s="35"/>
      <c r="F128" s="35"/>
      <c r="G128" s="35"/>
      <c r="H128" s="17"/>
      <c r="I128" s="17"/>
      <c r="J128" s="17"/>
      <c r="K128" s="17"/>
      <c r="L128" s="72"/>
      <c r="M128" s="17"/>
    </row>
    <row r="129" customFormat="false" ht="15" hidden="false" customHeight="true" outlineLevel="0" collapsed="false">
      <c r="A129" s="13" t="s">
        <v>98</v>
      </c>
      <c r="B129" s="36"/>
      <c r="C129" s="37" t="n">
        <f aca="false">D129+E129+F129+G129+H129+I129+J129+K129+L129+M129</f>
        <v>0</v>
      </c>
      <c r="D129" s="35"/>
      <c r="E129" s="35"/>
      <c r="F129" s="35"/>
      <c r="G129" s="35"/>
      <c r="H129" s="17"/>
      <c r="I129" s="17"/>
      <c r="J129" s="17"/>
      <c r="K129" s="17"/>
      <c r="L129" s="72"/>
      <c r="M129" s="17"/>
    </row>
    <row r="130" customFormat="false" ht="15" hidden="false" customHeight="true" outlineLevel="0" collapsed="false">
      <c r="A130" s="13" t="s">
        <v>99</v>
      </c>
      <c r="B130" s="49" t="e">
        <f aca="false">B129/B128*100</f>
        <v>#DIV/0!</v>
      </c>
      <c r="C130" s="34" t="e">
        <f aca="false">C129/C128*100</f>
        <v>#DIV/0!</v>
      </c>
      <c r="D130" s="34" t="e">
        <f aca="false">D129/D128*100</f>
        <v>#DIV/0!</v>
      </c>
      <c r="E130" s="34" t="e">
        <f aca="false">E129/E128*100</f>
        <v>#DIV/0!</v>
      </c>
      <c r="F130" s="34" t="e">
        <f aca="false">F129/F128*100</f>
        <v>#DIV/0!</v>
      </c>
      <c r="G130" s="34" t="e">
        <f aca="false">G129/G128*100</f>
        <v>#DIV/0!</v>
      </c>
      <c r="H130" s="34" t="e">
        <f aca="false">H129/H128*100</f>
        <v>#DIV/0!</v>
      </c>
      <c r="I130" s="34" t="e">
        <f aca="false">I129/I128*100</f>
        <v>#DIV/0!</v>
      </c>
      <c r="J130" s="34" t="e">
        <f aca="false">J129/J128*100</f>
        <v>#DIV/0!</v>
      </c>
      <c r="K130" s="34" t="e">
        <f aca="false">K129/K128*100</f>
        <v>#DIV/0!</v>
      </c>
      <c r="L130" s="77" t="e">
        <f aca="false">L129/L128*100</f>
        <v>#DIV/0!</v>
      </c>
      <c r="M130" s="34" t="e">
        <f aca="false">M129/M128*100</f>
        <v>#DIV/0!</v>
      </c>
    </row>
    <row r="131" customFormat="false" ht="15" hidden="false" customHeight="true" outlineLevel="0" collapsed="false">
      <c r="A131" s="13" t="s">
        <v>100</v>
      </c>
      <c r="B131" s="36"/>
      <c r="C131" s="37" t="n">
        <f aca="false">D131+E131+F131+G131+H131+I131+J131+K131+L131+M131</f>
        <v>0</v>
      </c>
      <c r="D131" s="35"/>
      <c r="E131" s="35"/>
      <c r="F131" s="35"/>
      <c r="G131" s="35"/>
      <c r="H131" s="17"/>
      <c r="I131" s="17"/>
      <c r="J131" s="17"/>
      <c r="K131" s="17"/>
      <c r="L131" s="72"/>
      <c r="M131" s="17"/>
    </row>
    <row r="132" customFormat="false" ht="15" hidden="false" customHeight="true" outlineLevel="0" collapsed="false">
      <c r="A132" s="13" t="s">
        <v>101</v>
      </c>
      <c r="B132" s="49" t="e">
        <f aca="false">B131/B129*100</f>
        <v>#DIV/0!</v>
      </c>
      <c r="C132" s="37" t="e">
        <f aca="false">C131/C129*100</f>
        <v>#DIV/0!</v>
      </c>
      <c r="D132" s="37" t="e">
        <f aca="false">D131/D129*100</f>
        <v>#DIV/0!</v>
      </c>
      <c r="E132" s="37" t="e">
        <f aca="false">E131/E129*100</f>
        <v>#DIV/0!</v>
      </c>
      <c r="F132" s="37" t="e">
        <f aca="false">F131/F129*100</f>
        <v>#DIV/0!</v>
      </c>
      <c r="G132" s="37" t="e">
        <f aca="false">G131/G129*100</f>
        <v>#DIV/0!</v>
      </c>
      <c r="H132" s="37" t="e">
        <f aca="false">H131/H129*100</f>
        <v>#DIV/0!</v>
      </c>
      <c r="I132" s="37" t="e">
        <f aca="false">I131/I129*100</f>
        <v>#DIV/0!</v>
      </c>
      <c r="J132" s="37" t="e">
        <f aca="false">J131/J129*100</f>
        <v>#DIV/0!</v>
      </c>
      <c r="K132" s="37" t="e">
        <f aca="false">K131/K129*100</f>
        <v>#DIV/0!</v>
      </c>
      <c r="L132" s="74" t="e">
        <f aca="false">L131/L129*100</f>
        <v>#DIV/0!</v>
      </c>
      <c r="M132" s="37" t="e">
        <f aca="false">M131/M129*100</f>
        <v>#DIV/0!</v>
      </c>
    </row>
    <row r="133" customFormat="false" ht="17.1" hidden="false" customHeight="true" outlineLevel="0" collapsed="false">
      <c r="A133" s="32" t="s">
        <v>24</v>
      </c>
      <c r="B133" s="47"/>
      <c r="C133" s="44"/>
      <c r="D133" s="17"/>
      <c r="E133" s="17"/>
      <c r="F133" s="17"/>
      <c r="G133" s="17"/>
      <c r="H133" s="17"/>
      <c r="I133" s="17"/>
      <c r="J133" s="17"/>
      <c r="K133" s="17"/>
      <c r="L133" s="72"/>
      <c r="M133" s="17"/>
    </row>
    <row r="134" customFormat="false" ht="15" hidden="false" customHeight="false" outlineLevel="0" collapsed="false">
      <c r="A134" s="13" t="s">
        <v>97</v>
      </c>
      <c r="B134" s="36"/>
      <c r="C134" s="37" t="n">
        <f aca="false">D134+E134+F134+G134+H134+I134+J134+K134+L134+M134</f>
        <v>0</v>
      </c>
      <c r="D134" s="35"/>
      <c r="E134" s="35"/>
      <c r="F134" s="35"/>
      <c r="G134" s="35"/>
      <c r="H134" s="17"/>
      <c r="I134" s="17"/>
      <c r="J134" s="17"/>
      <c r="K134" s="17"/>
      <c r="L134" s="72"/>
      <c r="M134" s="17"/>
    </row>
    <row r="135" customFormat="false" ht="15" hidden="false" customHeight="false" outlineLevel="0" collapsed="false">
      <c r="A135" s="13" t="s">
        <v>98</v>
      </c>
      <c r="B135" s="36"/>
      <c r="C135" s="37" t="n">
        <f aca="false">D135+E135+F135+G135+H135+I135+J135+K135+L135+M135</f>
        <v>0</v>
      </c>
      <c r="D135" s="35"/>
      <c r="E135" s="35"/>
      <c r="F135" s="35"/>
      <c r="G135" s="35"/>
      <c r="H135" s="17"/>
      <c r="I135" s="17"/>
      <c r="J135" s="17"/>
      <c r="K135" s="17"/>
      <c r="L135" s="72"/>
      <c r="M135" s="17"/>
    </row>
    <row r="136" customFormat="false" ht="15" hidden="false" customHeight="false" outlineLevel="0" collapsed="false">
      <c r="A136" s="13" t="s">
        <v>99</v>
      </c>
      <c r="B136" s="49" t="e">
        <f aca="false">B135/B134*100</f>
        <v>#DIV/0!</v>
      </c>
      <c r="C136" s="34" t="e">
        <f aca="false">C135/C134*100</f>
        <v>#DIV/0!</v>
      </c>
      <c r="D136" s="34" t="e">
        <f aca="false">D135/D134*100</f>
        <v>#DIV/0!</v>
      </c>
      <c r="E136" s="34" t="e">
        <f aca="false">E135/E134*100</f>
        <v>#DIV/0!</v>
      </c>
      <c r="F136" s="34" t="e">
        <f aca="false">F135/F134*100</f>
        <v>#DIV/0!</v>
      </c>
      <c r="G136" s="34" t="e">
        <f aca="false">G135/G134*100</f>
        <v>#DIV/0!</v>
      </c>
      <c r="H136" s="34" t="e">
        <f aca="false">H135/H134*100</f>
        <v>#DIV/0!</v>
      </c>
      <c r="I136" s="34" t="e">
        <f aca="false">I135/I134*100</f>
        <v>#DIV/0!</v>
      </c>
      <c r="J136" s="34" t="e">
        <f aca="false">J135/J134*100</f>
        <v>#DIV/0!</v>
      </c>
      <c r="K136" s="34" t="e">
        <f aca="false">K135/K134*100</f>
        <v>#DIV/0!</v>
      </c>
      <c r="L136" s="77" t="e">
        <f aca="false">L135/L134*100</f>
        <v>#DIV/0!</v>
      </c>
      <c r="M136" s="34" t="e">
        <f aca="false">M135/M134*100</f>
        <v>#DIV/0!</v>
      </c>
    </row>
    <row r="137" customFormat="false" ht="15" hidden="false" customHeight="false" outlineLevel="0" collapsed="false">
      <c r="A137" s="13" t="s">
        <v>100</v>
      </c>
      <c r="B137" s="36"/>
      <c r="C137" s="37" t="n">
        <f aca="false">D137+E137+F137+G137+H137+I137+J137+K137+L137+M137</f>
        <v>0</v>
      </c>
      <c r="D137" s="35"/>
      <c r="E137" s="35"/>
      <c r="F137" s="35"/>
      <c r="G137" s="35"/>
      <c r="H137" s="17"/>
      <c r="I137" s="17"/>
      <c r="J137" s="17"/>
      <c r="K137" s="17"/>
      <c r="L137" s="72"/>
      <c r="M137" s="17"/>
    </row>
    <row r="138" customFormat="false" ht="15" hidden="false" customHeight="false" outlineLevel="0" collapsed="false">
      <c r="A138" s="13" t="s">
        <v>101</v>
      </c>
      <c r="B138" s="49" t="e">
        <f aca="false">B137/B135*100</f>
        <v>#DIV/0!</v>
      </c>
      <c r="C138" s="37" t="e">
        <f aca="false">C137/C135*100</f>
        <v>#DIV/0!</v>
      </c>
      <c r="D138" s="37" t="e">
        <f aca="false">D137/D135*100</f>
        <v>#DIV/0!</v>
      </c>
      <c r="E138" s="37" t="e">
        <f aca="false">E137/E135*100</f>
        <v>#DIV/0!</v>
      </c>
      <c r="F138" s="37" t="e">
        <f aca="false">F137/F135*100</f>
        <v>#DIV/0!</v>
      </c>
      <c r="G138" s="37" t="e">
        <f aca="false">G137/G135*100</f>
        <v>#DIV/0!</v>
      </c>
      <c r="H138" s="37" t="e">
        <f aca="false">H137/H135*100</f>
        <v>#DIV/0!</v>
      </c>
      <c r="I138" s="37" t="e">
        <f aca="false">I137/I135*100</f>
        <v>#DIV/0!</v>
      </c>
      <c r="J138" s="37" t="e">
        <f aca="false">J137/J135*100</f>
        <v>#DIV/0!</v>
      </c>
      <c r="K138" s="37" t="e">
        <f aca="false">K137/K135*100</f>
        <v>#DIV/0!</v>
      </c>
      <c r="L138" s="74" t="e">
        <f aca="false">L137/L135*100</f>
        <v>#DIV/0!</v>
      </c>
      <c r="M138" s="37" t="e">
        <f aca="false">M137/M135*100</f>
        <v>#DIV/0!</v>
      </c>
    </row>
    <row r="139" customFormat="false" ht="15.75" hidden="false" customHeight="true" outlineLevel="0" collapsed="false">
      <c r="A139" s="32" t="s">
        <v>131</v>
      </c>
      <c r="B139" s="47"/>
      <c r="C139" s="44"/>
      <c r="D139" s="17"/>
      <c r="E139" s="17"/>
      <c r="F139" s="17"/>
      <c r="G139" s="17"/>
      <c r="H139" s="17"/>
      <c r="I139" s="17"/>
      <c r="J139" s="17"/>
      <c r="K139" s="17"/>
      <c r="L139" s="72"/>
      <c r="M139" s="17"/>
    </row>
    <row r="140" customFormat="false" ht="15.75" hidden="false" customHeight="true" outlineLevel="0" collapsed="false">
      <c r="A140" s="13" t="s">
        <v>97</v>
      </c>
      <c r="B140" s="36"/>
      <c r="C140" s="37" t="n">
        <f aca="false">D140+E140+F140+G140+H140+I140+J140+K140+L140+M140</f>
        <v>0</v>
      </c>
      <c r="D140" s="35"/>
      <c r="E140" s="35"/>
      <c r="F140" s="35"/>
      <c r="G140" s="35"/>
      <c r="H140" s="17"/>
      <c r="I140" s="17"/>
      <c r="J140" s="17"/>
      <c r="K140" s="17"/>
      <c r="L140" s="72"/>
      <c r="M140" s="17"/>
    </row>
    <row r="141" customFormat="false" ht="15.75" hidden="false" customHeight="true" outlineLevel="0" collapsed="false">
      <c r="A141" s="13" t="s">
        <v>98</v>
      </c>
      <c r="B141" s="36"/>
      <c r="C141" s="37" t="n">
        <f aca="false">D141+E141+F141+G141+H141+I141+J141+K141+L141+M141</f>
        <v>0</v>
      </c>
      <c r="D141" s="35"/>
      <c r="E141" s="35"/>
      <c r="F141" s="35"/>
      <c r="G141" s="35"/>
      <c r="H141" s="17"/>
      <c r="I141" s="17"/>
      <c r="J141" s="17"/>
      <c r="K141" s="17"/>
      <c r="L141" s="72"/>
      <c r="M141" s="17"/>
    </row>
    <row r="142" customFormat="false" ht="15.75" hidden="false" customHeight="true" outlineLevel="0" collapsed="false">
      <c r="A142" s="13" t="s">
        <v>99</v>
      </c>
      <c r="B142" s="49" t="e">
        <f aca="false">B141/B140*100</f>
        <v>#DIV/0!</v>
      </c>
      <c r="C142" s="34" t="e">
        <f aca="false">C141/C140*100</f>
        <v>#DIV/0!</v>
      </c>
      <c r="D142" s="34" t="e">
        <f aca="false">D141/D140*100</f>
        <v>#DIV/0!</v>
      </c>
      <c r="E142" s="34" t="e">
        <f aca="false">E141/E140*100</f>
        <v>#DIV/0!</v>
      </c>
      <c r="F142" s="34" t="e">
        <f aca="false">F141/F140*100</f>
        <v>#DIV/0!</v>
      </c>
      <c r="G142" s="34" t="e">
        <f aca="false">G141/G140*100</f>
        <v>#DIV/0!</v>
      </c>
      <c r="H142" s="34" t="e">
        <f aca="false">H141/H140*100</f>
        <v>#DIV/0!</v>
      </c>
      <c r="I142" s="34" t="e">
        <f aca="false">I141/I140*100</f>
        <v>#DIV/0!</v>
      </c>
      <c r="J142" s="34" t="e">
        <f aca="false">J141/J140*100</f>
        <v>#DIV/0!</v>
      </c>
      <c r="K142" s="34" t="e">
        <f aca="false">K141/K140*100</f>
        <v>#DIV/0!</v>
      </c>
      <c r="L142" s="77" t="e">
        <f aca="false">L141/L140*100</f>
        <v>#DIV/0!</v>
      </c>
      <c r="M142" s="34" t="e">
        <f aca="false">M141/M140*100</f>
        <v>#DIV/0!</v>
      </c>
    </row>
    <row r="143" customFormat="false" ht="15.75" hidden="false" customHeight="true" outlineLevel="0" collapsed="false">
      <c r="A143" s="13" t="s">
        <v>100</v>
      </c>
      <c r="B143" s="50"/>
      <c r="C143" s="37" t="n">
        <f aca="false">D143+E143+F143+G143+H143+I143+J143+K143+L143+M143</f>
        <v>0</v>
      </c>
      <c r="D143" s="35"/>
      <c r="E143" s="35"/>
      <c r="F143" s="35"/>
      <c r="G143" s="35"/>
      <c r="H143" s="17"/>
      <c r="I143" s="17"/>
      <c r="J143" s="17"/>
      <c r="K143" s="17"/>
      <c r="L143" s="72"/>
      <c r="M143" s="17"/>
    </row>
    <row r="144" customFormat="false" ht="15.75" hidden="false" customHeight="true" outlineLevel="0" collapsed="false">
      <c r="A144" s="13" t="s">
        <v>101</v>
      </c>
      <c r="B144" s="49" t="e">
        <f aca="false">B143/B141*100</f>
        <v>#DIV/0!</v>
      </c>
      <c r="C144" s="37" t="e">
        <f aca="false">C143/C141*100</f>
        <v>#DIV/0!</v>
      </c>
      <c r="D144" s="37" t="e">
        <f aca="false">D143/D141*100</f>
        <v>#DIV/0!</v>
      </c>
      <c r="E144" s="37" t="e">
        <f aca="false">E143/E141*100</f>
        <v>#DIV/0!</v>
      </c>
      <c r="F144" s="37" t="e">
        <f aca="false">F143/F141*100</f>
        <v>#DIV/0!</v>
      </c>
      <c r="G144" s="37" t="e">
        <f aca="false">G143/G141*100</f>
        <v>#DIV/0!</v>
      </c>
      <c r="H144" s="37" t="e">
        <f aca="false">H143/H141*100</f>
        <v>#DIV/0!</v>
      </c>
      <c r="I144" s="37" t="e">
        <f aca="false">I143/I141*100</f>
        <v>#DIV/0!</v>
      </c>
      <c r="J144" s="37" t="e">
        <f aca="false">J143/J141*100</f>
        <v>#DIV/0!</v>
      </c>
      <c r="K144" s="37" t="e">
        <f aca="false">K143/K141*100</f>
        <v>#DIV/0!</v>
      </c>
      <c r="L144" s="74" t="e">
        <f aca="false">L143/L141*100</f>
        <v>#DIV/0!</v>
      </c>
      <c r="M144" s="37" t="e">
        <f aca="false">M143/M141*100</f>
        <v>#DIV/0!</v>
      </c>
    </row>
    <row r="145" customFormat="false" ht="17.85" hidden="false" customHeight="true" outlineLevel="0" collapsed="false">
      <c r="A145" s="32" t="s">
        <v>132</v>
      </c>
      <c r="B145" s="33"/>
      <c r="C145" s="44"/>
      <c r="D145" s="17"/>
      <c r="E145" s="17"/>
      <c r="F145" s="17"/>
      <c r="G145" s="17"/>
      <c r="H145" s="17"/>
      <c r="I145" s="17"/>
      <c r="J145" s="17"/>
      <c r="K145" s="17"/>
      <c r="L145" s="72"/>
      <c r="M145" s="17"/>
    </row>
    <row r="146" customFormat="false" ht="16.5" hidden="false" customHeight="true" outlineLevel="0" collapsed="false">
      <c r="A146" s="13" t="s">
        <v>97</v>
      </c>
      <c r="B146" s="36"/>
      <c r="C146" s="37" t="n">
        <f aca="false">D146+E146+F146+G146+H146+I146+J146+K146+L146+M146</f>
        <v>0</v>
      </c>
      <c r="D146" s="35"/>
      <c r="E146" s="35"/>
      <c r="F146" s="35"/>
      <c r="G146" s="35"/>
      <c r="H146" s="17"/>
      <c r="I146" s="17"/>
      <c r="J146" s="17"/>
      <c r="K146" s="17"/>
      <c r="L146" s="72"/>
      <c r="M146" s="17"/>
    </row>
    <row r="147" customFormat="false" ht="16.5" hidden="false" customHeight="true" outlineLevel="0" collapsed="false">
      <c r="A147" s="13" t="s">
        <v>98</v>
      </c>
      <c r="B147" s="36"/>
      <c r="C147" s="37" t="n">
        <f aca="false">D147+E147+F147+G147+H147+I147+J147+K147+L147+M147</f>
        <v>0</v>
      </c>
      <c r="D147" s="35"/>
      <c r="E147" s="35"/>
      <c r="F147" s="35"/>
      <c r="G147" s="35"/>
      <c r="H147" s="17"/>
      <c r="I147" s="17"/>
      <c r="J147" s="17"/>
      <c r="K147" s="17"/>
      <c r="L147" s="72"/>
      <c r="M147" s="17"/>
    </row>
    <row r="148" customFormat="false" ht="16.5" hidden="false" customHeight="true" outlineLevel="0" collapsed="false">
      <c r="A148" s="13" t="s">
        <v>99</v>
      </c>
      <c r="B148" s="49" t="e">
        <f aca="false">B147/B146*100</f>
        <v>#DIV/0!</v>
      </c>
      <c r="C148" s="34" t="e">
        <f aca="false">C147/C146*100</f>
        <v>#DIV/0!</v>
      </c>
      <c r="D148" s="34" t="e">
        <f aca="false">D147/D146*100</f>
        <v>#DIV/0!</v>
      </c>
      <c r="E148" s="34" t="e">
        <f aca="false">E147/E146*100</f>
        <v>#DIV/0!</v>
      </c>
      <c r="F148" s="34" t="e">
        <f aca="false">F147/F146*100</f>
        <v>#DIV/0!</v>
      </c>
      <c r="G148" s="34" t="e">
        <f aca="false">G147/G146*100</f>
        <v>#DIV/0!</v>
      </c>
      <c r="H148" s="34" t="e">
        <f aca="false">H147/H146*100</f>
        <v>#DIV/0!</v>
      </c>
      <c r="I148" s="34" t="e">
        <f aca="false">I147/I146*100</f>
        <v>#DIV/0!</v>
      </c>
      <c r="J148" s="34" t="e">
        <f aca="false">J147/J146*100</f>
        <v>#DIV/0!</v>
      </c>
      <c r="K148" s="34" t="e">
        <f aca="false">K147/K146*100</f>
        <v>#DIV/0!</v>
      </c>
      <c r="L148" s="77" t="e">
        <f aca="false">L147/L146*100</f>
        <v>#DIV/0!</v>
      </c>
      <c r="M148" s="34" t="e">
        <f aca="false">M147/M146*100</f>
        <v>#DIV/0!</v>
      </c>
    </row>
    <row r="149" customFormat="false" ht="16.5" hidden="false" customHeight="true" outlineLevel="0" collapsed="false">
      <c r="A149" s="13" t="s">
        <v>100</v>
      </c>
      <c r="B149" s="36"/>
      <c r="C149" s="37" t="n">
        <f aca="false">D149+E149+F149+G149+H149+I149+J149+K149+L149+M149</f>
        <v>0</v>
      </c>
      <c r="D149" s="35"/>
      <c r="E149" s="35"/>
      <c r="F149" s="35"/>
      <c r="G149" s="35"/>
      <c r="H149" s="17"/>
      <c r="I149" s="17"/>
      <c r="J149" s="17"/>
      <c r="K149" s="17"/>
      <c r="L149" s="72"/>
      <c r="M149" s="17"/>
    </row>
    <row r="150" customFormat="false" ht="16.5" hidden="false" customHeight="true" outlineLevel="0" collapsed="false">
      <c r="A150" s="13" t="s">
        <v>101</v>
      </c>
      <c r="B150" s="49" t="e">
        <f aca="false">B149/B147*100</f>
        <v>#DIV/0!</v>
      </c>
      <c r="C150" s="37" t="e">
        <f aca="false">C149/C147*100</f>
        <v>#DIV/0!</v>
      </c>
      <c r="D150" s="37" t="e">
        <f aca="false">D149/D147*100</f>
        <v>#DIV/0!</v>
      </c>
      <c r="E150" s="37" t="e">
        <f aca="false">E149/E147*100</f>
        <v>#DIV/0!</v>
      </c>
      <c r="F150" s="37" t="e">
        <f aca="false">F149/F147*100</f>
        <v>#DIV/0!</v>
      </c>
      <c r="G150" s="37" t="e">
        <f aca="false">G149/G147*100</f>
        <v>#DIV/0!</v>
      </c>
      <c r="H150" s="37" t="e">
        <f aca="false">H149/H147*100</f>
        <v>#DIV/0!</v>
      </c>
      <c r="I150" s="37" t="e">
        <f aca="false">I149/I147*100</f>
        <v>#DIV/0!</v>
      </c>
      <c r="J150" s="37" t="e">
        <f aca="false">J149/J147*100</f>
        <v>#DIV/0!</v>
      </c>
      <c r="K150" s="37" t="e">
        <f aca="false">K149/K147*100</f>
        <v>#DIV/0!</v>
      </c>
      <c r="L150" s="74" t="e">
        <f aca="false">L149/L147*100</f>
        <v>#DIV/0!</v>
      </c>
      <c r="M150" s="37" t="e">
        <f aca="false">M149/M147*100</f>
        <v>#DIV/0!</v>
      </c>
    </row>
    <row r="151" customFormat="false" ht="16.35" hidden="false" customHeight="true" outlineLevel="0" collapsed="false">
      <c r="A151" s="32" t="s">
        <v>133</v>
      </c>
      <c r="B151" s="47"/>
      <c r="C151" s="44"/>
      <c r="D151" s="17"/>
      <c r="E151" s="17"/>
      <c r="F151" s="17"/>
      <c r="G151" s="17"/>
      <c r="H151" s="17"/>
      <c r="I151" s="17"/>
      <c r="J151" s="17"/>
      <c r="K151" s="17"/>
      <c r="L151" s="72"/>
      <c r="M151" s="17"/>
    </row>
    <row r="152" customFormat="false" ht="14.25" hidden="false" customHeight="true" outlineLevel="0" collapsed="false">
      <c r="A152" s="13" t="s">
        <v>97</v>
      </c>
      <c r="B152" s="36"/>
      <c r="C152" s="37" t="n">
        <f aca="false">D152+E152+F152+G152+H152+I152+J152+K152+L152+M152</f>
        <v>0</v>
      </c>
      <c r="D152" s="35"/>
      <c r="E152" s="35"/>
      <c r="F152" s="35"/>
      <c r="G152" s="35"/>
      <c r="H152" s="17"/>
      <c r="I152" s="17"/>
      <c r="J152" s="17"/>
      <c r="K152" s="17"/>
      <c r="L152" s="72"/>
      <c r="M152" s="17"/>
    </row>
    <row r="153" customFormat="false" ht="14.25" hidden="false" customHeight="true" outlineLevel="0" collapsed="false">
      <c r="A153" s="13" t="s">
        <v>98</v>
      </c>
      <c r="B153" s="36"/>
      <c r="C153" s="37" t="n">
        <f aca="false">D153+E153+F153+G153+H153+I153+J153+K153+L153+M153</f>
        <v>0</v>
      </c>
      <c r="D153" s="35"/>
      <c r="E153" s="35"/>
      <c r="F153" s="35"/>
      <c r="G153" s="35"/>
      <c r="H153" s="17"/>
      <c r="I153" s="17"/>
      <c r="J153" s="17"/>
      <c r="K153" s="17"/>
      <c r="L153" s="72"/>
      <c r="M153" s="17"/>
    </row>
    <row r="154" customFormat="false" ht="14.25" hidden="false" customHeight="true" outlineLevel="0" collapsed="false">
      <c r="A154" s="13" t="s">
        <v>99</v>
      </c>
      <c r="B154" s="49" t="e">
        <f aca="false">B153/B152*100</f>
        <v>#DIV/0!</v>
      </c>
      <c r="C154" s="34" t="e">
        <f aca="false">C153/C152*100</f>
        <v>#DIV/0!</v>
      </c>
      <c r="D154" s="34" t="e">
        <f aca="false">D153/D152*100</f>
        <v>#DIV/0!</v>
      </c>
      <c r="E154" s="34" t="e">
        <f aca="false">E153/E152*100</f>
        <v>#DIV/0!</v>
      </c>
      <c r="F154" s="34" t="e">
        <f aca="false">F153/F152*100</f>
        <v>#DIV/0!</v>
      </c>
      <c r="G154" s="34" t="e">
        <f aca="false">G153/G152*100</f>
        <v>#DIV/0!</v>
      </c>
      <c r="H154" s="34" t="e">
        <f aca="false">H153/H152*100</f>
        <v>#DIV/0!</v>
      </c>
      <c r="I154" s="34" t="e">
        <f aca="false">I153/I152*100</f>
        <v>#DIV/0!</v>
      </c>
      <c r="J154" s="34" t="e">
        <f aca="false">J153/J152*100</f>
        <v>#DIV/0!</v>
      </c>
      <c r="K154" s="34" t="e">
        <f aca="false">K153/K152*100</f>
        <v>#DIV/0!</v>
      </c>
      <c r="L154" s="77" t="e">
        <f aca="false">L153/L152*100</f>
        <v>#DIV/0!</v>
      </c>
      <c r="M154" s="34" t="e">
        <f aca="false">M153/M152*100</f>
        <v>#DIV/0!</v>
      </c>
    </row>
    <row r="155" customFormat="false" ht="14.25" hidden="false" customHeight="true" outlineLevel="0" collapsed="false">
      <c r="A155" s="13" t="s">
        <v>100</v>
      </c>
      <c r="B155" s="36"/>
      <c r="C155" s="37" t="n">
        <f aca="false">D155+E155+F155+G155+H155+I155+J155+K155+L155+M155</f>
        <v>0</v>
      </c>
      <c r="D155" s="35"/>
      <c r="E155" s="35"/>
      <c r="F155" s="35"/>
      <c r="G155" s="35"/>
      <c r="H155" s="17"/>
      <c r="I155" s="17"/>
      <c r="J155" s="17"/>
      <c r="K155" s="17"/>
      <c r="L155" s="72"/>
      <c r="M155" s="17"/>
    </row>
    <row r="156" customFormat="false" ht="14.25" hidden="false" customHeight="true" outlineLevel="0" collapsed="false">
      <c r="A156" s="13" t="s">
        <v>101</v>
      </c>
      <c r="B156" s="49" t="e">
        <f aca="false">B155/B153*100</f>
        <v>#DIV/0!</v>
      </c>
      <c r="C156" s="37" t="e">
        <f aca="false">C155/C153*100</f>
        <v>#DIV/0!</v>
      </c>
      <c r="D156" s="37" t="e">
        <f aca="false">D155/D153*100</f>
        <v>#DIV/0!</v>
      </c>
      <c r="E156" s="37" t="e">
        <f aca="false">E155/E153*100</f>
        <v>#DIV/0!</v>
      </c>
      <c r="F156" s="37" t="e">
        <f aca="false">F155/F153*100</f>
        <v>#DIV/0!</v>
      </c>
      <c r="G156" s="37" t="e">
        <f aca="false">G155/G153*100</f>
        <v>#DIV/0!</v>
      </c>
      <c r="H156" s="37" t="e">
        <f aca="false">H155/H153*100</f>
        <v>#DIV/0!</v>
      </c>
      <c r="I156" s="37" t="e">
        <f aca="false">I155/I153*100</f>
        <v>#DIV/0!</v>
      </c>
      <c r="J156" s="37" t="e">
        <f aca="false">J155/J153*100</f>
        <v>#DIV/0!</v>
      </c>
      <c r="K156" s="37" t="e">
        <f aca="false">K155/K153*100</f>
        <v>#DIV/0!</v>
      </c>
      <c r="L156" s="74" t="e">
        <f aca="false">L155/L153*100</f>
        <v>#DIV/0!</v>
      </c>
      <c r="M156" s="37" t="e">
        <f aca="false">M155/M153*100</f>
        <v>#DIV/0!</v>
      </c>
    </row>
    <row r="157" customFormat="false" ht="30.75" hidden="false" customHeight="true" outlineLevel="0" collapsed="false">
      <c r="A157" s="32" t="s">
        <v>134</v>
      </c>
      <c r="B157" s="47"/>
      <c r="C157" s="44"/>
      <c r="D157" s="17"/>
      <c r="E157" s="17"/>
      <c r="F157" s="17"/>
      <c r="G157" s="17"/>
      <c r="H157" s="17"/>
      <c r="I157" s="17"/>
      <c r="J157" s="17"/>
      <c r="K157" s="17"/>
      <c r="L157" s="72"/>
      <c r="M157" s="17"/>
    </row>
    <row r="158" customFormat="false" ht="16.35" hidden="false" customHeight="true" outlineLevel="0" collapsed="false">
      <c r="A158" s="13" t="s">
        <v>97</v>
      </c>
      <c r="B158" s="51"/>
      <c r="C158" s="37" t="n">
        <f aca="false">D158+E158+F158+G158+H158+I158+J158+K158+L158+M158</f>
        <v>0</v>
      </c>
      <c r="D158" s="35"/>
      <c r="E158" s="35"/>
      <c r="F158" s="35"/>
      <c r="G158" s="35"/>
      <c r="H158" s="17"/>
      <c r="I158" s="17"/>
      <c r="J158" s="17"/>
      <c r="K158" s="17"/>
      <c r="L158" s="72"/>
      <c r="M158" s="17"/>
    </row>
    <row r="159" customFormat="false" ht="16.35" hidden="false" customHeight="true" outlineLevel="0" collapsed="false">
      <c r="A159" s="13" t="s">
        <v>98</v>
      </c>
      <c r="B159" s="51"/>
      <c r="C159" s="37" t="n">
        <f aca="false">D159+E159+F159+G159+H159+I159+J159+K159+L159+M159</f>
        <v>0</v>
      </c>
      <c r="D159" s="35"/>
      <c r="E159" s="35"/>
      <c r="F159" s="35"/>
      <c r="G159" s="35"/>
      <c r="H159" s="17"/>
      <c r="I159" s="17"/>
      <c r="J159" s="17"/>
      <c r="K159" s="17"/>
      <c r="L159" s="72"/>
      <c r="M159" s="17"/>
    </row>
    <row r="160" customFormat="false" ht="14.1" hidden="false" customHeight="true" outlineLevel="0" collapsed="false">
      <c r="A160" s="13" t="s">
        <v>99</v>
      </c>
      <c r="B160" s="49" t="e">
        <f aca="false">B159/B158*100</f>
        <v>#DIV/0!</v>
      </c>
      <c r="C160" s="34" t="e">
        <f aca="false">C159/C158*100</f>
        <v>#DIV/0!</v>
      </c>
      <c r="D160" s="34" t="e">
        <f aca="false">D159/D158*100</f>
        <v>#DIV/0!</v>
      </c>
      <c r="E160" s="34" t="e">
        <f aca="false">E159/E158*100</f>
        <v>#DIV/0!</v>
      </c>
      <c r="F160" s="34" t="e">
        <f aca="false">F159/F158*100</f>
        <v>#DIV/0!</v>
      </c>
      <c r="G160" s="34" t="e">
        <f aca="false">G159/G158*100</f>
        <v>#DIV/0!</v>
      </c>
      <c r="H160" s="34" t="e">
        <f aca="false">H159/H158*100</f>
        <v>#DIV/0!</v>
      </c>
      <c r="I160" s="34" t="e">
        <f aca="false">I159/I158*100</f>
        <v>#DIV/0!</v>
      </c>
      <c r="J160" s="34" t="e">
        <f aca="false">J159/J158*100</f>
        <v>#DIV/0!</v>
      </c>
      <c r="K160" s="34" t="e">
        <f aca="false">K159/K158*100</f>
        <v>#DIV/0!</v>
      </c>
      <c r="L160" s="77" t="e">
        <f aca="false">L159/L158*100</f>
        <v>#DIV/0!</v>
      </c>
      <c r="M160" s="34" t="e">
        <f aca="false">M159/M158*100</f>
        <v>#DIV/0!</v>
      </c>
    </row>
    <row r="161" customFormat="false" ht="14.1" hidden="false" customHeight="true" outlineLevel="0" collapsed="false">
      <c r="A161" s="13" t="s">
        <v>100</v>
      </c>
      <c r="B161" s="51"/>
      <c r="C161" s="37" t="n">
        <f aca="false">D161+E161+F161+G161+H161+I161+J161+K161+L161+M161</f>
        <v>0</v>
      </c>
      <c r="D161" s="35"/>
      <c r="E161" s="35"/>
      <c r="F161" s="35"/>
      <c r="G161" s="35"/>
      <c r="H161" s="17"/>
      <c r="I161" s="17"/>
      <c r="J161" s="17"/>
      <c r="K161" s="17"/>
      <c r="L161" s="72"/>
      <c r="M161" s="17"/>
    </row>
    <row r="162" customFormat="false" ht="12.6" hidden="false" customHeight="true" outlineLevel="0" collapsed="false">
      <c r="A162" s="13" t="s">
        <v>101</v>
      </c>
      <c r="B162" s="49" t="e">
        <f aca="false">B161/B159*100</f>
        <v>#DIV/0!</v>
      </c>
      <c r="C162" s="37" t="e">
        <f aca="false">C161/C159*100</f>
        <v>#DIV/0!</v>
      </c>
      <c r="D162" s="37" t="e">
        <f aca="false">D161/D159*100</f>
        <v>#DIV/0!</v>
      </c>
      <c r="E162" s="37" t="e">
        <f aca="false">E161/E159*100</f>
        <v>#DIV/0!</v>
      </c>
      <c r="F162" s="37" t="e">
        <f aca="false">F161/F159*100</f>
        <v>#DIV/0!</v>
      </c>
      <c r="G162" s="37" t="e">
        <f aca="false">G161/G159*100</f>
        <v>#DIV/0!</v>
      </c>
      <c r="H162" s="37" t="e">
        <f aca="false">H161/H159*100</f>
        <v>#DIV/0!</v>
      </c>
      <c r="I162" s="37" t="e">
        <f aca="false">I161/I159*100</f>
        <v>#DIV/0!</v>
      </c>
      <c r="J162" s="37" t="e">
        <f aca="false">J161/J159*100</f>
        <v>#DIV/0!</v>
      </c>
      <c r="K162" s="37" t="e">
        <f aca="false">K161/K159*100</f>
        <v>#DIV/0!</v>
      </c>
      <c r="L162" s="74" t="e">
        <f aca="false">L161/L159*100</f>
        <v>#DIV/0!</v>
      </c>
      <c r="M162" s="37" t="e">
        <f aca="false">M161/M159*100</f>
        <v>#DIV/0!</v>
      </c>
    </row>
    <row r="163" customFormat="false" ht="28.5" hidden="false" customHeight="false" outlineLevel="0" collapsed="false">
      <c r="A163" s="32" t="s">
        <v>135</v>
      </c>
      <c r="B163" s="47"/>
      <c r="C163" s="44"/>
      <c r="D163" s="17"/>
      <c r="E163" s="17"/>
      <c r="F163" s="17"/>
      <c r="G163" s="17"/>
      <c r="H163" s="17"/>
      <c r="I163" s="17"/>
      <c r="J163" s="17"/>
      <c r="K163" s="17"/>
      <c r="L163" s="72"/>
      <c r="M163" s="17"/>
    </row>
    <row r="164" customFormat="false" ht="15" hidden="false" customHeight="false" outlineLevel="0" collapsed="false">
      <c r="A164" s="13" t="s">
        <v>97</v>
      </c>
      <c r="B164" s="51"/>
      <c r="C164" s="37" t="n">
        <f aca="false">D164+E164+F164+G164+H164+I164+J164+K164+L164+M164</f>
        <v>0</v>
      </c>
      <c r="D164" s="35"/>
      <c r="E164" s="35"/>
      <c r="F164" s="35"/>
      <c r="G164" s="35"/>
      <c r="H164" s="17"/>
      <c r="I164" s="17"/>
      <c r="J164" s="17"/>
      <c r="K164" s="17"/>
      <c r="L164" s="72"/>
      <c r="M164" s="17"/>
    </row>
    <row r="165" customFormat="false" ht="15" hidden="false" customHeight="false" outlineLevel="0" collapsed="false">
      <c r="A165" s="13" t="s">
        <v>98</v>
      </c>
      <c r="B165" s="51"/>
      <c r="C165" s="37" t="n">
        <f aca="false">D165+E165+F165+G165+H165+I165+J165+K165+L165+M165</f>
        <v>0</v>
      </c>
      <c r="D165" s="35"/>
      <c r="E165" s="35"/>
      <c r="F165" s="35"/>
      <c r="G165" s="35"/>
      <c r="H165" s="17"/>
      <c r="I165" s="17"/>
      <c r="J165" s="17"/>
      <c r="K165" s="17"/>
      <c r="L165" s="72"/>
      <c r="M165" s="17"/>
    </row>
    <row r="166" customFormat="false" ht="15" hidden="false" customHeight="false" outlineLevel="0" collapsed="false">
      <c r="A166" s="13" t="s">
        <v>99</v>
      </c>
      <c r="B166" s="49" t="e">
        <f aca="false">B165/B164*100</f>
        <v>#DIV/0!</v>
      </c>
      <c r="C166" s="34" t="e">
        <f aca="false">C165/C164*100</f>
        <v>#DIV/0!</v>
      </c>
      <c r="D166" s="34" t="e">
        <f aca="false">D165/D164*100</f>
        <v>#DIV/0!</v>
      </c>
      <c r="E166" s="34" t="e">
        <f aca="false">E165/E164*100</f>
        <v>#DIV/0!</v>
      </c>
      <c r="F166" s="34" t="e">
        <f aca="false">F165/F164*100</f>
        <v>#DIV/0!</v>
      </c>
      <c r="G166" s="34" t="e">
        <f aca="false">G165/G164*100</f>
        <v>#DIV/0!</v>
      </c>
      <c r="H166" s="34" t="e">
        <f aca="false">H165/H164*100</f>
        <v>#DIV/0!</v>
      </c>
      <c r="I166" s="34" t="e">
        <f aca="false">I165/I164*100</f>
        <v>#DIV/0!</v>
      </c>
      <c r="J166" s="34" t="e">
        <f aca="false">J165/J164*100</f>
        <v>#DIV/0!</v>
      </c>
      <c r="K166" s="34" t="e">
        <f aca="false">K165/K164*100</f>
        <v>#DIV/0!</v>
      </c>
      <c r="L166" s="77" t="e">
        <f aca="false">L165/L164*100</f>
        <v>#DIV/0!</v>
      </c>
      <c r="M166" s="34" t="e">
        <f aca="false">M165/M164*100</f>
        <v>#DIV/0!</v>
      </c>
    </row>
    <row r="167" customFormat="false" ht="15" hidden="false" customHeight="false" outlineLevel="0" collapsed="false">
      <c r="A167" s="13" t="s">
        <v>100</v>
      </c>
      <c r="B167" s="51"/>
      <c r="C167" s="37" t="n">
        <f aca="false">D167+E167+F167+G167+H167+I167+J167+K167+L167+M167</f>
        <v>0</v>
      </c>
      <c r="D167" s="35"/>
      <c r="E167" s="35"/>
      <c r="F167" s="35"/>
      <c r="G167" s="35"/>
      <c r="H167" s="17"/>
      <c r="I167" s="17"/>
      <c r="J167" s="17"/>
      <c r="K167" s="17"/>
      <c r="L167" s="72"/>
      <c r="M167" s="17"/>
    </row>
    <row r="168" customFormat="false" ht="15" hidden="false" customHeight="false" outlineLevel="0" collapsed="false">
      <c r="A168" s="13" t="s">
        <v>101</v>
      </c>
      <c r="B168" s="49" t="e">
        <f aca="false">B167/B165*100</f>
        <v>#DIV/0!</v>
      </c>
      <c r="C168" s="37" t="e">
        <f aca="false">C167/C165*100</f>
        <v>#DIV/0!</v>
      </c>
      <c r="D168" s="37" t="e">
        <f aca="false">D167/D165*100</f>
        <v>#DIV/0!</v>
      </c>
      <c r="E168" s="37" t="e">
        <f aca="false">E167/E165*100</f>
        <v>#DIV/0!</v>
      </c>
      <c r="F168" s="37" t="e">
        <f aca="false">F167/F165*100</f>
        <v>#DIV/0!</v>
      </c>
      <c r="G168" s="37" t="e">
        <f aca="false">G167/G165*100</f>
        <v>#DIV/0!</v>
      </c>
      <c r="H168" s="37" t="e">
        <f aca="false">H167/H165*100</f>
        <v>#DIV/0!</v>
      </c>
      <c r="I168" s="37" t="e">
        <f aca="false">I167/I165*100</f>
        <v>#DIV/0!</v>
      </c>
      <c r="J168" s="37" t="e">
        <f aca="false">J167/J165*100</f>
        <v>#DIV/0!</v>
      </c>
      <c r="K168" s="37" t="e">
        <f aca="false">K167/K165*100</f>
        <v>#DIV/0!</v>
      </c>
      <c r="L168" s="74" t="e">
        <f aca="false">L167/L165*100</f>
        <v>#DIV/0!</v>
      </c>
      <c r="M168" s="37" t="e">
        <f aca="false">M167/M165*100</f>
        <v>#DIV/0!</v>
      </c>
    </row>
    <row r="169" customFormat="false" ht="28.5" hidden="false" customHeight="false" outlineLevel="0" collapsed="false">
      <c r="A169" s="32" t="s">
        <v>136</v>
      </c>
      <c r="B169" s="33"/>
      <c r="C169" s="44"/>
      <c r="D169" s="17"/>
      <c r="E169" s="17"/>
      <c r="F169" s="17"/>
      <c r="G169" s="17"/>
      <c r="H169" s="17"/>
      <c r="I169" s="17"/>
      <c r="J169" s="17"/>
      <c r="K169" s="17"/>
      <c r="L169" s="72"/>
      <c r="M169" s="17"/>
    </row>
    <row r="170" customFormat="false" ht="15" hidden="false" customHeight="false" outlineLevel="0" collapsed="false">
      <c r="A170" s="13" t="s">
        <v>97</v>
      </c>
      <c r="B170" s="36"/>
      <c r="C170" s="37" t="n">
        <f aca="false">D170+E170+F170+G170+H170+I170+J170+K170+L170+M170</f>
        <v>0</v>
      </c>
      <c r="D170" s="35"/>
      <c r="E170" s="35"/>
      <c r="F170" s="35"/>
      <c r="G170" s="35"/>
      <c r="H170" s="17"/>
      <c r="I170" s="17"/>
      <c r="J170" s="17"/>
      <c r="K170" s="17"/>
      <c r="L170" s="72"/>
      <c r="M170" s="17"/>
    </row>
    <row r="171" customFormat="false" ht="15" hidden="false" customHeight="false" outlineLevel="0" collapsed="false">
      <c r="A171" s="13" t="s">
        <v>98</v>
      </c>
      <c r="B171" s="36"/>
      <c r="C171" s="37" t="n">
        <f aca="false">D171+E171+F171+G171+H171+I171+J171+K171+L171+M171</f>
        <v>0</v>
      </c>
      <c r="D171" s="35"/>
      <c r="E171" s="35"/>
      <c r="F171" s="35"/>
      <c r="G171" s="35"/>
      <c r="H171" s="17"/>
      <c r="I171" s="17"/>
      <c r="J171" s="17"/>
      <c r="K171" s="17"/>
      <c r="L171" s="72"/>
      <c r="M171" s="17"/>
    </row>
    <row r="172" customFormat="false" ht="15" hidden="false" customHeight="false" outlineLevel="0" collapsed="false">
      <c r="A172" s="13" t="s">
        <v>99</v>
      </c>
      <c r="B172" s="49" t="e">
        <f aca="false">B171/B170*100</f>
        <v>#DIV/0!</v>
      </c>
      <c r="C172" s="34" t="e">
        <f aca="false">C171/C170*100</f>
        <v>#DIV/0!</v>
      </c>
      <c r="D172" s="34" t="e">
        <f aca="false">D171/D170*100</f>
        <v>#DIV/0!</v>
      </c>
      <c r="E172" s="34" t="e">
        <f aca="false">E171/E170*100</f>
        <v>#DIV/0!</v>
      </c>
      <c r="F172" s="34" t="e">
        <f aca="false">F171/F170*100</f>
        <v>#DIV/0!</v>
      </c>
      <c r="G172" s="34" t="e">
        <f aca="false">G171/G170*100</f>
        <v>#DIV/0!</v>
      </c>
      <c r="H172" s="34" t="e">
        <f aca="false">H171/H170*100</f>
        <v>#DIV/0!</v>
      </c>
      <c r="I172" s="34" t="e">
        <f aca="false">I171/I170*100</f>
        <v>#DIV/0!</v>
      </c>
      <c r="J172" s="34" t="e">
        <f aca="false">J171/J170*100</f>
        <v>#DIV/0!</v>
      </c>
      <c r="K172" s="34" t="e">
        <f aca="false">K171/K170*100</f>
        <v>#DIV/0!</v>
      </c>
      <c r="L172" s="77" t="e">
        <f aca="false">L171/L170*100</f>
        <v>#DIV/0!</v>
      </c>
      <c r="M172" s="34" t="e">
        <f aca="false">M171/M170*100</f>
        <v>#DIV/0!</v>
      </c>
    </row>
    <row r="173" customFormat="false" ht="15" hidden="false" customHeight="false" outlineLevel="0" collapsed="false">
      <c r="A173" s="13" t="s">
        <v>100</v>
      </c>
      <c r="B173" s="36"/>
      <c r="C173" s="37" t="n">
        <f aca="false">D173+E173+F173+G173+H173+I173+J173+K173+L173+M173</f>
        <v>0</v>
      </c>
      <c r="D173" s="35"/>
      <c r="E173" s="35"/>
      <c r="F173" s="35"/>
      <c r="G173" s="35"/>
      <c r="H173" s="17"/>
      <c r="I173" s="17"/>
      <c r="J173" s="17"/>
      <c r="K173" s="17"/>
      <c r="L173" s="72"/>
      <c r="M173" s="17"/>
    </row>
    <row r="174" customFormat="false" ht="15" hidden="false" customHeight="false" outlineLevel="0" collapsed="false">
      <c r="A174" s="13" t="s">
        <v>101</v>
      </c>
      <c r="B174" s="49" t="e">
        <f aca="false">B173/B171*100</f>
        <v>#DIV/0!</v>
      </c>
      <c r="C174" s="37" t="e">
        <f aca="false">C173/C171*100</f>
        <v>#DIV/0!</v>
      </c>
      <c r="D174" s="37" t="e">
        <f aca="false">D173/D171*100</f>
        <v>#DIV/0!</v>
      </c>
      <c r="E174" s="37" t="e">
        <f aca="false">E173/E171*100</f>
        <v>#DIV/0!</v>
      </c>
      <c r="F174" s="37" t="e">
        <f aca="false">F173/F171*100</f>
        <v>#DIV/0!</v>
      </c>
      <c r="G174" s="37" t="e">
        <f aca="false">G173/G171*100</f>
        <v>#DIV/0!</v>
      </c>
      <c r="H174" s="37" t="e">
        <f aca="false">H173/H171*100</f>
        <v>#DIV/0!</v>
      </c>
      <c r="I174" s="37" t="e">
        <f aca="false">I173/I171*100</f>
        <v>#DIV/0!</v>
      </c>
      <c r="J174" s="37" t="e">
        <f aca="false">J173/J171*100</f>
        <v>#DIV/0!</v>
      </c>
      <c r="K174" s="37" t="e">
        <f aca="false">K173/K171*100</f>
        <v>#DIV/0!</v>
      </c>
      <c r="L174" s="74" t="e">
        <f aca="false">L173/L171*100</f>
        <v>#DIV/0!</v>
      </c>
      <c r="M174" s="37" t="e">
        <f aca="false">M173/M171*100</f>
        <v>#DIV/0!</v>
      </c>
    </row>
    <row r="175" customFormat="false" ht="15" hidden="false" customHeight="true" outlineLevel="0" collapsed="false">
      <c r="A175" s="32" t="s">
        <v>137</v>
      </c>
      <c r="B175" s="47"/>
      <c r="C175" s="44"/>
      <c r="D175" s="17"/>
      <c r="E175" s="17"/>
      <c r="F175" s="17"/>
      <c r="G175" s="17"/>
      <c r="H175" s="17"/>
      <c r="I175" s="17"/>
      <c r="J175" s="17"/>
      <c r="K175" s="17"/>
      <c r="L175" s="72"/>
      <c r="M175" s="17"/>
    </row>
    <row r="176" customFormat="false" ht="15" hidden="false" customHeight="true" outlineLevel="0" collapsed="false">
      <c r="A176" s="13" t="s">
        <v>97</v>
      </c>
      <c r="B176" s="50"/>
      <c r="C176" s="37" t="n">
        <f aca="false">D176+E176+F176+G176+H176+I176+J176+K176+L176+M176</f>
        <v>0</v>
      </c>
      <c r="D176" s="35"/>
      <c r="E176" s="35"/>
      <c r="F176" s="35"/>
      <c r="G176" s="35"/>
      <c r="H176" s="17"/>
      <c r="I176" s="17"/>
      <c r="J176" s="17"/>
      <c r="K176" s="17"/>
      <c r="L176" s="72"/>
      <c r="M176" s="17"/>
    </row>
    <row r="177" customFormat="false" ht="15" hidden="false" customHeight="true" outlineLevel="0" collapsed="false">
      <c r="A177" s="13" t="s">
        <v>98</v>
      </c>
      <c r="B177" s="50"/>
      <c r="C177" s="37" t="n">
        <f aca="false">D177+E177+F177+G177+H177+I177+J177+K177+L177+M177</f>
        <v>0</v>
      </c>
      <c r="D177" s="35"/>
      <c r="E177" s="35"/>
      <c r="F177" s="35"/>
      <c r="G177" s="35"/>
      <c r="H177" s="17"/>
      <c r="I177" s="17"/>
      <c r="J177" s="17"/>
      <c r="K177" s="17"/>
      <c r="L177" s="72"/>
      <c r="M177" s="17"/>
    </row>
    <row r="178" customFormat="false" ht="15" hidden="false" customHeight="true" outlineLevel="0" collapsed="false">
      <c r="A178" s="13" t="s">
        <v>99</v>
      </c>
      <c r="B178" s="49" t="e">
        <f aca="false">B177/B176*100</f>
        <v>#DIV/0!</v>
      </c>
      <c r="C178" s="34" t="e">
        <f aca="false">C177/C176*100</f>
        <v>#DIV/0!</v>
      </c>
      <c r="D178" s="34" t="e">
        <f aca="false">D177/D176*100</f>
        <v>#DIV/0!</v>
      </c>
      <c r="E178" s="34" t="e">
        <f aca="false">E177/E176*100</f>
        <v>#DIV/0!</v>
      </c>
      <c r="F178" s="34" t="e">
        <f aca="false">F177/F176*100</f>
        <v>#DIV/0!</v>
      </c>
      <c r="G178" s="34" t="e">
        <f aca="false">G177/G176*100</f>
        <v>#DIV/0!</v>
      </c>
      <c r="H178" s="34" t="e">
        <f aca="false">H177/H176*100</f>
        <v>#DIV/0!</v>
      </c>
      <c r="I178" s="34" t="e">
        <f aca="false">I177/I176*100</f>
        <v>#DIV/0!</v>
      </c>
      <c r="J178" s="34" t="e">
        <f aca="false">J177/J176*100</f>
        <v>#DIV/0!</v>
      </c>
      <c r="K178" s="34" t="e">
        <f aca="false">K177/K176*100</f>
        <v>#DIV/0!</v>
      </c>
      <c r="L178" s="77" t="e">
        <f aca="false">L177/L176*100</f>
        <v>#DIV/0!</v>
      </c>
      <c r="M178" s="34" t="e">
        <f aca="false">M177/M176*100</f>
        <v>#DIV/0!</v>
      </c>
    </row>
    <row r="179" customFormat="false" ht="15" hidden="false" customHeight="true" outlineLevel="0" collapsed="false">
      <c r="A179" s="13" t="s">
        <v>100</v>
      </c>
      <c r="B179" s="50"/>
      <c r="C179" s="37" t="n">
        <f aca="false">D179+E179+F179+G179+H179+I179+J179+K179+L179+M179</f>
        <v>0</v>
      </c>
      <c r="D179" s="35"/>
      <c r="E179" s="35"/>
      <c r="F179" s="35"/>
      <c r="G179" s="35"/>
      <c r="H179" s="17"/>
      <c r="I179" s="17"/>
      <c r="J179" s="17"/>
      <c r="K179" s="17"/>
      <c r="L179" s="72"/>
      <c r="M179" s="17"/>
    </row>
    <row r="180" customFormat="false" ht="15" hidden="false" customHeight="true" outlineLevel="0" collapsed="false">
      <c r="A180" s="13" t="s">
        <v>101</v>
      </c>
      <c r="B180" s="49" t="e">
        <f aca="false">B179/B177*100</f>
        <v>#DIV/0!</v>
      </c>
      <c r="C180" s="37" t="e">
        <f aca="false">C179/C177*100</f>
        <v>#DIV/0!</v>
      </c>
      <c r="D180" s="37" t="e">
        <f aca="false">D179/D177*100</f>
        <v>#DIV/0!</v>
      </c>
      <c r="E180" s="37" t="e">
        <f aca="false">E179/E177*100</f>
        <v>#DIV/0!</v>
      </c>
      <c r="F180" s="37" t="e">
        <f aca="false">F179/F177*100</f>
        <v>#DIV/0!</v>
      </c>
      <c r="G180" s="37" t="e">
        <f aca="false">G179/G177*100</f>
        <v>#DIV/0!</v>
      </c>
      <c r="H180" s="37" t="e">
        <f aca="false">H179/H177*100</f>
        <v>#DIV/0!</v>
      </c>
      <c r="I180" s="37" t="e">
        <f aca="false">I179/I177*100</f>
        <v>#DIV/0!</v>
      </c>
      <c r="J180" s="37" t="e">
        <f aca="false">J179/J177*100</f>
        <v>#DIV/0!</v>
      </c>
      <c r="K180" s="37" t="e">
        <f aca="false">K179/K177*100</f>
        <v>#DIV/0!</v>
      </c>
      <c r="L180" s="74" t="e">
        <f aca="false">L179/L177*100</f>
        <v>#DIV/0!</v>
      </c>
      <c r="M180" s="37" t="e">
        <f aca="false">M179/M177*100</f>
        <v>#DIV/0!</v>
      </c>
    </row>
    <row r="181" customFormat="false" ht="19.35" hidden="false" customHeight="true" outlineLevel="0" collapsed="false">
      <c r="A181" s="32" t="s">
        <v>138</v>
      </c>
      <c r="B181" s="47"/>
      <c r="C181" s="44"/>
      <c r="D181" s="17"/>
      <c r="E181" s="17"/>
      <c r="F181" s="17"/>
      <c r="G181" s="17"/>
      <c r="H181" s="17"/>
      <c r="I181" s="17"/>
      <c r="J181" s="17"/>
      <c r="K181" s="17"/>
      <c r="L181" s="72"/>
      <c r="M181" s="17"/>
    </row>
    <row r="182" customFormat="false" ht="15.6" hidden="false" customHeight="true" outlineLevel="0" collapsed="false">
      <c r="A182" s="13" t="s">
        <v>97</v>
      </c>
      <c r="B182" s="51"/>
      <c r="C182" s="37" t="n">
        <f aca="false">D182+E182+F182+G182+H182+I182+J182+K182+L182+M182</f>
        <v>0</v>
      </c>
      <c r="D182" s="35"/>
      <c r="E182" s="35"/>
      <c r="F182" s="35"/>
      <c r="G182" s="35"/>
      <c r="H182" s="17"/>
      <c r="I182" s="17"/>
      <c r="J182" s="17"/>
      <c r="K182" s="17"/>
      <c r="L182" s="72"/>
      <c r="M182" s="17"/>
    </row>
    <row r="183" customFormat="false" ht="15.6" hidden="false" customHeight="true" outlineLevel="0" collapsed="false">
      <c r="A183" s="13" t="s">
        <v>98</v>
      </c>
      <c r="B183" s="51"/>
      <c r="C183" s="37" t="n">
        <f aca="false">D183+E183+F183+G183+H183+I183+J183+K183+L183+M183</f>
        <v>0</v>
      </c>
      <c r="D183" s="35"/>
      <c r="E183" s="35"/>
      <c r="F183" s="35"/>
      <c r="G183" s="35"/>
      <c r="H183" s="17"/>
      <c r="I183" s="17"/>
      <c r="J183" s="17"/>
      <c r="K183" s="17"/>
      <c r="L183" s="72"/>
      <c r="M183" s="17"/>
    </row>
    <row r="184" customFormat="false" ht="15.6" hidden="false" customHeight="true" outlineLevel="0" collapsed="false">
      <c r="A184" s="13" t="s">
        <v>99</v>
      </c>
      <c r="B184" s="49" t="e">
        <f aca="false">B183/B182*100</f>
        <v>#DIV/0!</v>
      </c>
      <c r="C184" s="34" t="e">
        <f aca="false">C183/C182*100</f>
        <v>#DIV/0!</v>
      </c>
      <c r="D184" s="34" t="e">
        <f aca="false">D183/D182*100</f>
        <v>#DIV/0!</v>
      </c>
      <c r="E184" s="34" t="e">
        <f aca="false">E183/E182*100</f>
        <v>#DIV/0!</v>
      </c>
      <c r="F184" s="34" t="e">
        <f aca="false">F183/F182*100</f>
        <v>#DIV/0!</v>
      </c>
      <c r="G184" s="34" t="e">
        <f aca="false">G183/G182*100</f>
        <v>#DIV/0!</v>
      </c>
      <c r="H184" s="34" t="e">
        <f aca="false">H183/H182*100</f>
        <v>#DIV/0!</v>
      </c>
      <c r="I184" s="34" t="e">
        <f aca="false">I183/I182*100</f>
        <v>#DIV/0!</v>
      </c>
      <c r="J184" s="34" t="e">
        <f aca="false">J183/J182*100</f>
        <v>#DIV/0!</v>
      </c>
      <c r="K184" s="34" t="e">
        <f aca="false">K183/K182*100</f>
        <v>#DIV/0!</v>
      </c>
      <c r="L184" s="77" t="e">
        <f aca="false">L183/L182*100</f>
        <v>#DIV/0!</v>
      </c>
      <c r="M184" s="34" t="e">
        <f aca="false">M183/M182*100</f>
        <v>#DIV/0!</v>
      </c>
    </row>
    <row r="185" customFormat="false" ht="14.85" hidden="false" customHeight="true" outlineLevel="0" collapsed="false">
      <c r="A185" s="13" t="s">
        <v>100</v>
      </c>
      <c r="B185" s="51"/>
      <c r="C185" s="37" t="n">
        <f aca="false">D185+E185+F185+G185+H185+I185+J185+K185+L185+M185</f>
        <v>0</v>
      </c>
      <c r="D185" s="35"/>
      <c r="E185" s="35"/>
      <c r="F185" s="35"/>
      <c r="G185" s="35"/>
      <c r="H185" s="17"/>
      <c r="I185" s="17"/>
      <c r="J185" s="17"/>
      <c r="K185" s="17"/>
      <c r="L185" s="72"/>
      <c r="M185" s="17"/>
    </row>
    <row r="186" customFormat="false" ht="14.85" hidden="false" customHeight="true" outlineLevel="0" collapsed="false">
      <c r="A186" s="13" t="s">
        <v>101</v>
      </c>
      <c r="B186" s="49" t="e">
        <f aca="false">B185/B183*100</f>
        <v>#DIV/0!</v>
      </c>
      <c r="C186" s="37" t="e">
        <f aca="false">C185/C183*100</f>
        <v>#DIV/0!</v>
      </c>
      <c r="D186" s="37" t="e">
        <f aca="false">D185/D183*100</f>
        <v>#DIV/0!</v>
      </c>
      <c r="E186" s="37" t="e">
        <f aca="false">E185/E183*100</f>
        <v>#DIV/0!</v>
      </c>
      <c r="F186" s="37" t="e">
        <f aca="false">F185/F183*100</f>
        <v>#DIV/0!</v>
      </c>
      <c r="G186" s="37" t="e">
        <f aca="false">G185/G183*100</f>
        <v>#DIV/0!</v>
      </c>
      <c r="H186" s="37" t="e">
        <f aca="false">H185/H183*100</f>
        <v>#DIV/0!</v>
      </c>
      <c r="I186" s="37" t="e">
        <f aca="false">I185/I183*100</f>
        <v>#DIV/0!</v>
      </c>
      <c r="J186" s="37" t="e">
        <f aca="false">J185/J183*100</f>
        <v>#DIV/0!</v>
      </c>
      <c r="K186" s="37" t="e">
        <f aca="false">K185/K183*100</f>
        <v>#DIV/0!</v>
      </c>
      <c r="L186" s="74" t="e">
        <f aca="false">L185/L183*100</f>
        <v>#DIV/0!</v>
      </c>
      <c r="M186" s="37" t="e">
        <f aca="false">M185/M183*100</f>
        <v>#DIV/0!</v>
      </c>
    </row>
    <row r="187" customFormat="false" ht="28.5" hidden="false" customHeight="false" outlineLevel="0" collapsed="false">
      <c r="A187" s="32" t="s">
        <v>139</v>
      </c>
      <c r="B187" s="47"/>
      <c r="C187" s="44"/>
      <c r="D187" s="17"/>
      <c r="E187" s="17"/>
      <c r="F187" s="17"/>
      <c r="G187" s="17"/>
      <c r="H187" s="17"/>
      <c r="I187" s="17"/>
      <c r="J187" s="17"/>
      <c r="K187" s="17"/>
      <c r="L187" s="72"/>
      <c r="M187" s="17"/>
    </row>
    <row r="188" customFormat="false" ht="15" hidden="false" customHeight="false" outlineLevel="0" collapsed="false">
      <c r="A188" s="13" t="s">
        <v>97</v>
      </c>
      <c r="B188" s="51"/>
      <c r="C188" s="37" t="n">
        <f aca="false">D188+E188+F188+G188+H188+I188+J188+K188+L188+M188</f>
        <v>0</v>
      </c>
      <c r="D188" s="35"/>
      <c r="E188" s="35"/>
      <c r="F188" s="35"/>
      <c r="G188" s="35"/>
      <c r="H188" s="17"/>
      <c r="I188" s="17"/>
      <c r="J188" s="17"/>
      <c r="K188" s="17"/>
      <c r="L188" s="72"/>
      <c r="M188" s="17"/>
    </row>
    <row r="189" customFormat="false" ht="15" hidden="false" customHeight="false" outlineLevel="0" collapsed="false">
      <c r="A189" s="13" t="s">
        <v>98</v>
      </c>
      <c r="B189" s="51"/>
      <c r="C189" s="37" t="n">
        <f aca="false">D189+E189+F189+G189+H189+I189+J189+K189+L189+M189</f>
        <v>0</v>
      </c>
      <c r="D189" s="35"/>
      <c r="E189" s="35"/>
      <c r="F189" s="35"/>
      <c r="G189" s="35"/>
      <c r="H189" s="17"/>
      <c r="I189" s="17"/>
      <c r="J189" s="17"/>
      <c r="K189" s="17"/>
      <c r="L189" s="72"/>
      <c r="M189" s="17"/>
    </row>
    <row r="190" customFormat="false" ht="15" hidden="false" customHeight="false" outlineLevel="0" collapsed="false">
      <c r="A190" s="13" t="s">
        <v>99</v>
      </c>
      <c r="B190" s="49" t="e">
        <f aca="false">B189/B188*100</f>
        <v>#DIV/0!</v>
      </c>
      <c r="C190" s="34" t="e">
        <f aca="false">C189/C188*100</f>
        <v>#DIV/0!</v>
      </c>
      <c r="D190" s="34" t="e">
        <f aca="false">D189/D188*100</f>
        <v>#DIV/0!</v>
      </c>
      <c r="E190" s="34" t="e">
        <f aca="false">E189/E188*100</f>
        <v>#DIV/0!</v>
      </c>
      <c r="F190" s="34" t="e">
        <f aca="false">F189/F188*100</f>
        <v>#DIV/0!</v>
      </c>
      <c r="G190" s="34" t="e">
        <f aca="false">G189/G188*100</f>
        <v>#DIV/0!</v>
      </c>
      <c r="H190" s="34" t="e">
        <f aca="false">H189/H188*100</f>
        <v>#DIV/0!</v>
      </c>
      <c r="I190" s="34" t="e">
        <f aca="false">I189/I188*100</f>
        <v>#DIV/0!</v>
      </c>
      <c r="J190" s="34" t="e">
        <f aca="false">J189/J188*100</f>
        <v>#DIV/0!</v>
      </c>
      <c r="K190" s="34" t="e">
        <f aca="false">K189/K188*100</f>
        <v>#DIV/0!</v>
      </c>
      <c r="L190" s="77" t="e">
        <f aca="false">L189/L188*100</f>
        <v>#DIV/0!</v>
      </c>
      <c r="M190" s="34" t="e">
        <f aca="false">M189/M188*100</f>
        <v>#DIV/0!</v>
      </c>
    </row>
    <row r="191" customFormat="false" ht="15" hidden="false" customHeight="false" outlineLevel="0" collapsed="false">
      <c r="A191" s="13" t="s">
        <v>100</v>
      </c>
      <c r="B191" s="51"/>
      <c r="C191" s="37" t="n">
        <f aca="false">D191+E191+F191+G191+H191+I191+J191+K191+L191+M191</f>
        <v>0</v>
      </c>
      <c r="D191" s="35"/>
      <c r="E191" s="35"/>
      <c r="F191" s="35"/>
      <c r="G191" s="35"/>
      <c r="H191" s="17"/>
      <c r="I191" s="17"/>
      <c r="J191" s="17"/>
      <c r="K191" s="17"/>
      <c r="L191" s="72"/>
      <c r="M191" s="17"/>
    </row>
    <row r="192" customFormat="false" ht="15" hidden="false" customHeight="false" outlineLevel="0" collapsed="false">
      <c r="A192" s="13" t="s">
        <v>101</v>
      </c>
      <c r="B192" s="49" t="e">
        <f aca="false">B191/B189*100</f>
        <v>#DIV/0!</v>
      </c>
      <c r="C192" s="37" t="e">
        <f aca="false">C191/C189*100</f>
        <v>#DIV/0!</v>
      </c>
      <c r="D192" s="37" t="e">
        <f aca="false">D191/D189*100</f>
        <v>#DIV/0!</v>
      </c>
      <c r="E192" s="37" t="e">
        <f aca="false">E191/E189*100</f>
        <v>#DIV/0!</v>
      </c>
      <c r="F192" s="37" t="e">
        <f aca="false">F191/F189*100</f>
        <v>#DIV/0!</v>
      </c>
      <c r="G192" s="37" t="e">
        <f aca="false">G191/G189*100</f>
        <v>#DIV/0!</v>
      </c>
      <c r="H192" s="37" t="e">
        <f aca="false">H191/H189*100</f>
        <v>#DIV/0!</v>
      </c>
      <c r="I192" s="37" t="e">
        <f aca="false">I191/I189*100</f>
        <v>#DIV/0!</v>
      </c>
      <c r="J192" s="37" t="e">
        <f aca="false">J191/J189*100</f>
        <v>#DIV/0!</v>
      </c>
      <c r="K192" s="37" t="e">
        <f aca="false">K191/K189*100</f>
        <v>#DIV/0!</v>
      </c>
      <c r="L192" s="74" t="e">
        <f aca="false">L191/L189*100</f>
        <v>#DIV/0!</v>
      </c>
      <c r="M192" s="37" t="e">
        <f aca="false">M191/M189*100</f>
        <v>#DIV/0!</v>
      </c>
    </row>
    <row r="193" customFormat="false" ht="28.5" hidden="false" customHeight="false" outlineLevel="0" collapsed="false">
      <c r="A193" s="32" t="s">
        <v>140</v>
      </c>
      <c r="B193" s="33"/>
      <c r="C193" s="44"/>
      <c r="D193" s="17"/>
      <c r="E193" s="17"/>
      <c r="F193" s="17"/>
      <c r="G193" s="17"/>
      <c r="H193" s="17"/>
      <c r="I193" s="17"/>
      <c r="J193" s="17"/>
      <c r="K193" s="17"/>
      <c r="L193" s="72"/>
      <c r="M193" s="17"/>
    </row>
    <row r="194" customFormat="false" ht="15" hidden="false" customHeight="false" outlineLevel="0" collapsed="false">
      <c r="A194" s="13" t="s">
        <v>97</v>
      </c>
      <c r="B194" s="36"/>
      <c r="C194" s="37" t="n">
        <f aca="false">D194+E194+F194+G194+H194+I194+J194+K194+L194+M194</f>
        <v>0</v>
      </c>
      <c r="D194" s="35"/>
      <c r="E194" s="35"/>
      <c r="F194" s="35"/>
      <c r="G194" s="35"/>
      <c r="H194" s="17"/>
      <c r="I194" s="17"/>
      <c r="J194" s="17"/>
      <c r="K194" s="17"/>
      <c r="L194" s="72"/>
      <c r="M194" s="17"/>
    </row>
    <row r="195" customFormat="false" ht="15" hidden="false" customHeight="false" outlineLevel="0" collapsed="false">
      <c r="A195" s="13" t="s">
        <v>98</v>
      </c>
      <c r="B195" s="36"/>
      <c r="C195" s="37" t="n">
        <f aca="false">D195+E195+F195+G195+H195+I195+J195+K195+L195+M195</f>
        <v>0</v>
      </c>
      <c r="D195" s="35"/>
      <c r="E195" s="35"/>
      <c r="F195" s="35"/>
      <c r="G195" s="35"/>
      <c r="H195" s="17"/>
      <c r="I195" s="17"/>
      <c r="J195" s="17"/>
      <c r="K195" s="17"/>
      <c r="L195" s="72"/>
      <c r="M195" s="17"/>
    </row>
    <row r="196" customFormat="false" ht="15" hidden="false" customHeight="false" outlineLevel="0" collapsed="false">
      <c r="A196" s="13" t="s">
        <v>99</v>
      </c>
      <c r="B196" s="49" t="e">
        <f aca="false">B195/B194*100</f>
        <v>#DIV/0!</v>
      </c>
      <c r="C196" s="34" t="e">
        <f aca="false">C195/C194*100</f>
        <v>#DIV/0!</v>
      </c>
      <c r="D196" s="34" t="e">
        <f aca="false">D195/D194*100</f>
        <v>#DIV/0!</v>
      </c>
      <c r="E196" s="34" t="e">
        <f aca="false">E195/E194*100</f>
        <v>#DIV/0!</v>
      </c>
      <c r="F196" s="34" t="e">
        <f aca="false">F195/F194*100</f>
        <v>#DIV/0!</v>
      </c>
      <c r="G196" s="34" t="e">
        <f aca="false">G195/G194*100</f>
        <v>#DIV/0!</v>
      </c>
      <c r="H196" s="34" t="e">
        <f aca="false">H195/H194*100</f>
        <v>#DIV/0!</v>
      </c>
      <c r="I196" s="34" t="e">
        <f aca="false">I195/I194*100</f>
        <v>#DIV/0!</v>
      </c>
      <c r="J196" s="34" t="e">
        <f aca="false">J195/J194*100</f>
        <v>#DIV/0!</v>
      </c>
      <c r="K196" s="34" t="e">
        <f aca="false">K195/K194*100</f>
        <v>#DIV/0!</v>
      </c>
      <c r="L196" s="77" t="e">
        <f aca="false">L195/L194*100</f>
        <v>#DIV/0!</v>
      </c>
      <c r="M196" s="34" t="e">
        <f aca="false">M195/M194*100</f>
        <v>#DIV/0!</v>
      </c>
    </row>
    <row r="197" customFormat="false" ht="15" hidden="false" customHeight="false" outlineLevel="0" collapsed="false">
      <c r="A197" s="13" t="s">
        <v>100</v>
      </c>
      <c r="B197" s="36"/>
      <c r="C197" s="37" t="n">
        <f aca="false">D197+E197+F197+G197+H197+I197+J197+K197+L197+M197</f>
        <v>0</v>
      </c>
      <c r="D197" s="35"/>
      <c r="E197" s="35"/>
      <c r="F197" s="35"/>
      <c r="G197" s="35"/>
      <c r="H197" s="17"/>
      <c r="I197" s="17"/>
      <c r="J197" s="17"/>
      <c r="K197" s="17"/>
      <c r="L197" s="72"/>
      <c r="M197" s="17"/>
    </row>
    <row r="198" customFormat="false" ht="15" hidden="false" customHeight="false" outlineLevel="0" collapsed="false">
      <c r="A198" s="13" t="s">
        <v>101</v>
      </c>
      <c r="B198" s="49" t="e">
        <f aca="false">B197/B195*100</f>
        <v>#DIV/0!</v>
      </c>
      <c r="C198" s="37" t="e">
        <f aca="false">C197/C195*100</f>
        <v>#DIV/0!</v>
      </c>
      <c r="D198" s="37" t="e">
        <f aca="false">D197/D195*100</f>
        <v>#DIV/0!</v>
      </c>
      <c r="E198" s="37" t="e">
        <f aca="false">E197/E195*100</f>
        <v>#DIV/0!</v>
      </c>
      <c r="F198" s="37" t="e">
        <f aca="false">F197/F195*100</f>
        <v>#DIV/0!</v>
      </c>
      <c r="G198" s="37" t="e">
        <f aca="false">G197/G195*100</f>
        <v>#DIV/0!</v>
      </c>
      <c r="H198" s="37" t="e">
        <f aca="false">H197/H195*100</f>
        <v>#DIV/0!</v>
      </c>
      <c r="I198" s="37" t="e">
        <f aca="false">I197/I195*100</f>
        <v>#DIV/0!</v>
      </c>
      <c r="J198" s="37" t="e">
        <f aca="false">J197/J195*100</f>
        <v>#DIV/0!</v>
      </c>
      <c r="K198" s="37" t="e">
        <f aca="false">K197/K195*100</f>
        <v>#DIV/0!</v>
      </c>
      <c r="L198" s="74" t="e">
        <f aca="false">L197/L195*100</f>
        <v>#DIV/0!</v>
      </c>
      <c r="M198" s="37" t="e">
        <f aca="false">M197/M195*100</f>
        <v>#DIV/0!</v>
      </c>
    </row>
    <row r="199" customFormat="false" ht="42.6" hidden="false" customHeight="true" outlineLevel="0" collapsed="false">
      <c r="A199" s="40" t="s">
        <v>141</v>
      </c>
      <c r="B199" s="47"/>
      <c r="C199" s="44"/>
      <c r="D199" s="17"/>
      <c r="E199" s="17"/>
      <c r="F199" s="17"/>
      <c r="G199" s="17"/>
      <c r="H199" s="17"/>
      <c r="I199" s="17"/>
      <c r="J199" s="17"/>
      <c r="K199" s="17"/>
      <c r="L199" s="72"/>
      <c r="M199" s="17"/>
    </row>
    <row r="200" customFormat="false" ht="15.75" hidden="false" customHeight="true" outlineLevel="0" collapsed="false">
      <c r="A200" s="13" t="s">
        <v>97</v>
      </c>
      <c r="B200" s="36" t="n">
        <v>0.9</v>
      </c>
      <c r="C200" s="37" t="n">
        <f aca="false">D200+E200+F200+G200+H200+I200+J200+K200+L200+M200</f>
        <v>0.9</v>
      </c>
      <c r="D200" s="38" t="n">
        <v>0</v>
      </c>
      <c r="E200" s="38" t="n">
        <v>0.9</v>
      </c>
      <c r="F200" s="38" t="n">
        <v>0</v>
      </c>
      <c r="G200" s="38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80" t="n">
        <v>0</v>
      </c>
      <c r="M200" s="39" t="n">
        <v>0</v>
      </c>
    </row>
    <row r="201" customFormat="false" ht="15.75" hidden="false" customHeight="true" outlineLevel="0" collapsed="false">
      <c r="A201" s="13" t="s">
        <v>98</v>
      </c>
      <c r="B201" s="50" t="n">
        <v>1</v>
      </c>
      <c r="C201" s="37" t="n">
        <f aca="false">D201+E201+F201+G201+H201+I201+J201+K201+L201+M201</f>
        <v>1</v>
      </c>
      <c r="D201" s="38" t="n">
        <v>0</v>
      </c>
      <c r="E201" s="38" t="n">
        <v>1</v>
      </c>
      <c r="F201" s="38" t="n">
        <v>0</v>
      </c>
      <c r="G201" s="38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80" t="n">
        <v>0</v>
      </c>
      <c r="M201" s="39" t="n">
        <v>0</v>
      </c>
    </row>
    <row r="202" customFormat="false" ht="15.75" hidden="false" customHeight="true" outlineLevel="0" collapsed="false">
      <c r="A202" s="13" t="s">
        <v>99</v>
      </c>
      <c r="B202" s="49" t="n">
        <f aca="false">B201/B200*100</f>
        <v>111.111111111111</v>
      </c>
      <c r="C202" s="37" t="n">
        <f aca="false">C201/C200*100</f>
        <v>111.111111111111</v>
      </c>
      <c r="D202" s="37" t="e">
        <f aca="false">D201/D200*100</f>
        <v>#DIV/0!</v>
      </c>
      <c r="E202" s="37" t="n">
        <f aca="false">E201/E200*100</f>
        <v>111.111111111111</v>
      </c>
      <c r="F202" s="37" t="e">
        <f aca="false">F201/F200*100</f>
        <v>#DIV/0!</v>
      </c>
      <c r="G202" s="37" t="e">
        <f aca="false">G201/G200*100</f>
        <v>#DIV/0!</v>
      </c>
      <c r="H202" s="37" t="e">
        <f aca="false">H201/H200*100</f>
        <v>#DIV/0!</v>
      </c>
      <c r="I202" s="37" t="e">
        <f aca="false">I201/I200*100</f>
        <v>#DIV/0!</v>
      </c>
      <c r="J202" s="37" t="e">
        <f aca="false">J201/J200*100</f>
        <v>#DIV/0!</v>
      </c>
      <c r="K202" s="37" t="e">
        <f aca="false">K201/K200*100</f>
        <v>#DIV/0!</v>
      </c>
      <c r="L202" s="74" t="e">
        <f aca="false">L201/L200*100</f>
        <v>#DIV/0!</v>
      </c>
      <c r="M202" s="37" t="e">
        <f aca="false">M201/M200*100</f>
        <v>#DIV/0!</v>
      </c>
    </row>
    <row r="203" customFormat="false" ht="15.75" hidden="false" customHeight="true" outlineLevel="0" collapsed="false">
      <c r="A203" s="13" t="s">
        <v>100</v>
      </c>
      <c r="B203" s="36" t="n">
        <v>1.1</v>
      </c>
      <c r="C203" s="37" t="n">
        <f aca="false">D203+E203+F203+G203+H203+I203+J203+K203+L203+M203</f>
        <v>1.1</v>
      </c>
      <c r="D203" s="38" t="n">
        <v>0</v>
      </c>
      <c r="E203" s="38" t="n">
        <v>1.1</v>
      </c>
      <c r="F203" s="38" t="n">
        <v>0</v>
      </c>
      <c r="G203" s="38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80" t="n">
        <v>0</v>
      </c>
      <c r="M203" s="39" t="n">
        <v>0</v>
      </c>
    </row>
    <row r="204" customFormat="false" ht="15.75" hidden="false" customHeight="true" outlineLevel="0" collapsed="false">
      <c r="A204" s="13" t="s">
        <v>101</v>
      </c>
      <c r="B204" s="49" t="n">
        <f aca="false">B203/B201*100</f>
        <v>110</v>
      </c>
      <c r="C204" s="37" t="n">
        <f aca="false">C203/C201*100</f>
        <v>110</v>
      </c>
      <c r="D204" s="37" t="e">
        <f aca="false">D203/D201*100</f>
        <v>#DIV/0!</v>
      </c>
      <c r="E204" s="37" t="n">
        <f aca="false">E203/E201*100</f>
        <v>110</v>
      </c>
      <c r="F204" s="37" t="e">
        <f aca="false">F203/F201*100</f>
        <v>#DIV/0!</v>
      </c>
      <c r="G204" s="37" t="e">
        <f aca="false">G203/G201*100</f>
        <v>#DIV/0!</v>
      </c>
      <c r="H204" s="37" t="e">
        <f aca="false">H203/H201*100</f>
        <v>#DIV/0!</v>
      </c>
      <c r="I204" s="37" t="e">
        <f aca="false">I203/I201*100</f>
        <v>#DIV/0!</v>
      </c>
      <c r="J204" s="37" t="e">
        <f aca="false">J203/J201*100</f>
        <v>#DIV/0!</v>
      </c>
      <c r="K204" s="37" t="e">
        <f aca="false">K203/K201*100</f>
        <v>#DIV/0!</v>
      </c>
      <c r="L204" s="74" t="e">
        <f aca="false">L203/L201*100</f>
        <v>#DIV/0!</v>
      </c>
      <c r="M204" s="37" t="e">
        <f aca="false">M203/M201*100</f>
        <v>#DIV/0!</v>
      </c>
    </row>
    <row r="205" customFormat="false" ht="30.75" hidden="false" customHeight="true" outlineLevel="0" collapsed="false">
      <c r="A205" s="40" t="s">
        <v>142</v>
      </c>
      <c r="B205" s="47"/>
      <c r="C205" s="44"/>
      <c r="D205" s="17"/>
      <c r="E205" s="17"/>
      <c r="F205" s="17"/>
      <c r="G205" s="17"/>
      <c r="H205" s="17"/>
      <c r="I205" s="17"/>
      <c r="J205" s="17"/>
      <c r="K205" s="17"/>
      <c r="L205" s="72"/>
      <c r="M205" s="17"/>
    </row>
    <row r="206" customFormat="false" ht="13.35" hidden="false" customHeight="true" outlineLevel="0" collapsed="false">
      <c r="A206" s="13" t="s">
        <v>97</v>
      </c>
      <c r="B206" s="36" t="n">
        <v>215.2</v>
      </c>
      <c r="C206" s="37" t="n">
        <f aca="false">D206+E206+F206+G206+H206+I206+J206+K206+L206+M206</f>
        <v>215.2</v>
      </c>
      <c r="D206" s="38" t="n">
        <v>11</v>
      </c>
      <c r="E206" s="35" t="n">
        <v>127.2</v>
      </c>
      <c r="F206" s="35" t="n">
        <v>4.8</v>
      </c>
      <c r="G206" s="38" t="n">
        <v>4</v>
      </c>
      <c r="H206" s="17" t="n">
        <v>5.6</v>
      </c>
      <c r="I206" s="17" t="n">
        <v>41.8</v>
      </c>
      <c r="J206" s="17" t="n">
        <v>2.2</v>
      </c>
      <c r="K206" s="17" t="n">
        <v>6.9</v>
      </c>
      <c r="L206" s="80" t="n">
        <v>8</v>
      </c>
      <c r="M206" s="17" t="n">
        <v>3.7</v>
      </c>
    </row>
    <row r="207" customFormat="false" ht="13.35" hidden="false" customHeight="true" outlineLevel="0" collapsed="false">
      <c r="A207" s="13" t="s">
        <v>98</v>
      </c>
      <c r="B207" s="36" t="n">
        <v>225.8</v>
      </c>
      <c r="C207" s="37" t="n">
        <f aca="false">D207+E207+F207+G207+H207+I207+J207+K207+L207+M207</f>
        <v>225.8</v>
      </c>
      <c r="D207" s="38" t="n">
        <v>11</v>
      </c>
      <c r="E207" s="35" t="n">
        <v>136.1</v>
      </c>
      <c r="F207" s="35" t="n">
        <v>5.1</v>
      </c>
      <c r="G207" s="35" t="n">
        <v>4.4</v>
      </c>
      <c r="H207" s="17" t="n">
        <v>5.8</v>
      </c>
      <c r="I207" s="17" t="n">
        <v>41.5</v>
      </c>
      <c r="J207" s="17" t="n">
        <v>2.4</v>
      </c>
      <c r="K207" s="17" t="n">
        <v>7.4</v>
      </c>
      <c r="L207" s="72" t="n">
        <v>8.3</v>
      </c>
      <c r="M207" s="17" t="n">
        <v>3.8</v>
      </c>
    </row>
    <row r="208" customFormat="false" ht="13.35" hidden="false" customHeight="true" outlineLevel="0" collapsed="false">
      <c r="A208" s="13" t="s">
        <v>99</v>
      </c>
      <c r="B208" s="49" t="n">
        <f aca="false">B207/B206*100</f>
        <v>104.925650557621</v>
      </c>
      <c r="C208" s="37" t="n">
        <f aca="false">C207/C206*100</f>
        <v>104.925650557621</v>
      </c>
      <c r="D208" s="37" t="n">
        <f aca="false">D207/D206*100</f>
        <v>100</v>
      </c>
      <c r="E208" s="37" t="n">
        <f aca="false">E207/E206*100</f>
        <v>106.996855345912</v>
      </c>
      <c r="F208" s="37" t="n">
        <f aca="false">F207/F206*100</f>
        <v>106.25</v>
      </c>
      <c r="G208" s="37" t="n">
        <f aca="false">G207/G206*100</f>
        <v>110</v>
      </c>
      <c r="H208" s="37" t="n">
        <f aca="false">H207/H206*100</f>
        <v>103.571428571429</v>
      </c>
      <c r="I208" s="37" t="n">
        <f aca="false">I207/I206*100</f>
        <v>99.2822966507177</v>
      </c>
      <c r="J208" s="37" t="n">
        <f aca="false">J207/J206*100</f>
        <v>109.090909090909</v>
      </c>
      <c r="K208" s="37" t="n">
        <f aca="false">K207/K206*100</f>
        <v>107.246376811594</v>
      </c>
      <c r="L208" s="74" t="n">
        <f aca="false">L207/L206*100</f>
        <v>103.75</v>
      </c>
      <c r="M208" s="37" t="n">
        <f aca="false">M207/M206*100</f>
        <v>102.702702702703</v>
      </c>
    </row>
    <row r="209" customFormat="false" ht="15.6" hidden="false" customHeight="true" outlineLevel="0" collapsed="false">
      <c r="A209" s="13" t="s">
        <v>100</v>
      </c>
      <c r="B209" s="36" t="n">
        <v>250.2</v>
      </c>
      <c r="C209" s="37" t="n">
        <f aca="false">D209+E209+F209+G209+H209+I209+J209+K209+L209+M209</f>
        <v>250.2</v>
      </c>
      <c r="D209" s="38" t="n">
        <v>12</v>
      </c>
      <c r="E209" s="35" t="n">
        <v>151.3</v>
      </c>
      <c r="F209" s="35" t="n">
        <v>5.6</v>
      </c>
      <c r="G209" s="35" t="n">
        <v>4.8</v>
      </c>
      <c r="H209" s="17" t="n">
        <v>6.4</v>
      </c>
      <c r="I209" s="39" t="n">
        <v>46</v>
      </c>
      <c r="J209" s="17" t="n">
        <v>2.6</v>
      </c>
      <c r="K209" s="17" t="n">
        <v>8.1</v>
      </c>
      <c r="L209" s="72" t="n">
        <v>9.2</v>
      </c>
      <c r="M209" s="17" t="n">
        <v>4.2</v>
      </c>
    </row>
    <row r="210" customFormat="false" ht="16.35" hidden="false" customHeight="true" outlineLevel="0" collapsed="false">
      <c r="A210" s="13" t="s">
        <v>101</v>
      </c>
      <c r="B210" s="49" t="n">
        <f aca="false">B209/B207*100</f>
        <v>110.806023029229</v>
      </c>
      <c r="C210" s="37" t="n">
        <f aca="false">C209/C207*100</f>
        <v>110.806023029229</v>
      </c>
      <c r="D210" s="37" t="n">
        <f aca="false">D209/D207*100</f>
        <v>109.090909090909</v>
      </c>
      <c r="E210" s="37" t="n">
        <f aca="false">E209/E207*100</f>
        <v>111.168258633358</v>
      </c>
      <c r="F210" s="37" t="n">
        <f aca="false">F209/F207*100</f>
        <v>109.803921568627</v>
      </c>
      <c r="G210" s="37" t="n">
        <f aca="false">G209/G207*100</f>
        <v>109.090909090909</v>
      </c>
      <c r="H210" s="37" t="n">
        <f aca="false">H209/H207*100</f>
        <v>110.344827586207</v>
      </c>
      <c r="I210" s="37" t="n">
        <f aca="false">I209/I207*100</f>
        <v>110.843373493976</v>
      </c>
      <c r="J210" s="37" t="n">
        <f aca="false">J209/J207*100</f>
        <v>108.333333333333</v>
      </c>
      <c r="K210" s="37" t="n">
        <f aca="false">K209/K207*100</f>
        <v>109.459459459459</v>
      </c>
      <c r="L210" s="74" t="n">
        <f aca="false">L209/L207*100</f>
        <v>110.843373493976</v>
      </c>
      <c r="M210" s="37" t="n">
        <f aca="false">M209/M207*100</f>
        <v>110.526315789474</v>
      </c>
    </row>
    <row r="211" customFormat="false" ht="29.25" hidden="false" customHeight="true" outlineLevel="0" collapsed="false">
      <c r="A211" s="40" t="s">
        <v>143</v>
      </c>
      <c r="B211" s="43"/>
      <c r="C211" s="44"/>
      <c r="D211" s="17"/>
      <c r="E211" s="17"/>
      <c r="F211" s="17"/>
      <c r="G211" s="17"/>
      <c r="H211" s="17"/>
      <c r="I211" s="17"/>
      <c r="J211" s="17"/>
      <c r="K211" s="17"/>
      <c r="L211" s="72"/>
      <c r="M211" s="17"/>
    </row>
    <row r="212" customFormat="false" ht="14.85" hidden="false" customHeight="true" outlineLevel="0" collapsed="false">
      <c r="A212" s="13" t="s">
        <v>97</v>
      </c>
      <c r="B212" s="36" t="n">
        <v>3720.8</v>
      </c>
      <c r="C212" s="37" t="n">
        <f aca="false">D212+E212+F212+G212+H212+I212+J212+K212+L212+M212</f>
        <v>0</v>
      </c>
      <c r="D212" s="35"/>
      <c r="E212" s="35"/>
      <c r="F212" s="35"/>
      <c r="G212" s="35"/>
      <c r="H212" s="17"/>
      <c r="I212" s="17"/>
      <c r="J212" s="17"/>
      <c r="K212" s="17"/>
      <c r="L212" s="72"/>
      <c r="M212" s="17"/>
    </row>
    <row r="213" customFormat="false" ht="15.6" hidden="false" customHeight="true" outlineLevel="0" collapsed="false">
      <c r="A213" s="13" t="s">
        <v>98</v>
      </c>
      <c r="B213" s="36" t="n">
        <v>2203.4</v>
      </c>
      <c r="C213" s="37" t="n">
        <f aca="false">D213+E213+F213+G213+H213+I213+J213+K213+L213+M213</f>
        <v>0</v>
      </c>
      <c r="D213" s="35"/>
      <c r="E213" s="35"/>
      <c r="F213" s="35"/>
      <c r="G213" s="35"/>
      <c r="H213" s="17"/>
      <c r="I213" s="17"/>
      <c r="J213" s="17"/>
      <c r="K213" s="17"/>
      <c r="L213" s="72"/>
      <c r="M213" s="17"/>
    </row>
    <row r="214" customFormat="false" ht="14.85" hidden="false" customHeight="true" outlineLevel="0" collapsed="false">
      <c r="A214" s="13" t="s">
        <v>99</v>
      </c>
      <c r="B214" s="49" t="n">
        <f aca="false">B213/B212*100</f>
        <v>59.2184476456676</v>
      </c>
      <c r="C214" s="34" t="e">
        <f aca="false">C213/C212*100</f>
        <v>#DIV/0!</v>
      </c>
      <c r="D214" s="34" t="e">
        <f aca="false">D213/D212*100</f>
        <v>#DIV/0!</v>
      </c>
      <c r="E214" s="34" t="e">
        <f aca="false">E213/E212*100</f>
        <v>#DIV/0!</v>
      </c>
      <c r="F214" s="34" t="e">
        <f aca="false">F213/F212*100</f>
        <v>#DIV/0!</v>
      </c>
      <c r="G214" s="34" t="e">
        <f aca="false">G213/G212*100</f>
        <v>#DIV/0!</v>
      </c>
      <c r="H214" s="34" t="e">
        <f aca="false">H213/H212*100</f>
        <v>#DIV/0!</v>
      </c>
      <c r="I214" s="34" t="e">
        <f aca="false">I213/I212*100</f>
        <v>#DIV/0!</v>
      </c>
      <c r="J214" s="34" t="e">
        <f aca="false">J213/J212*100</f>
        <v>#DIV/0!</v>
      </c>
      <c r="K214" s="34" t="e">
        <f aca="false">K213/K212*100</f>
        <v>#DIV/0!</v>
      </c>
      <c r="L214" s="77" t="e">
        <f aca="false">L213/L212*100</f>
        <v>#DIV/0!</v>
      </c>
      <c r="M214" s="34" t="e">
        <f aca="false">M213/M212*100</f>
        <v>#DIV/0!</v>
      </c>
    </row>
    <row r="215" customFormat="false" ht="14.85" hidden="false" customHeight="true" outlineLevel="0" collapsed="false">
      <c r="A215" s="13" t="s">
        <v>100</v>
      </c>
      <c r="B215" s="36" t="n">
        <v>2898.1</v>
      </c>
      <c r="C215" s="37" t="n">
        <f aca="false">D215+E215+F215+G215+H215+I215+J215+K215+L215+M215</f>
        <v>0</v>
      </c>
      <c r="D215" s="35"/>
      <c r="E215" s="35"/>
      <c r="F215" s="35"/>
      <c r="G215" s="35"/>
      <c r="H215" s="17"/>
      <c r="I215" s="17"/>
      <c r="J215" s="17"/>
      <c r="K215" s="17"/>
      <c r="L215" s="72"/>
      <c r="M215" s="17"/>
    </row>
    <row r="216" customFormat="false" ht="15.6" hidden="false" customHeight="true" outlineLevel="0" collapsed="false">
      <c r="A216" s="13" t="s">
        <v>101</v>
      </c>
      <c r="B216" s="49" t="n">
        <f aca="false">B215/B213*100</f>
        <v>131.528546791323</v>
      </c>
      <c r="C216" s="37" t="e">
        <f aca="false">C215/C213*100</f>
        <v>#DIV/0!</v>
      </c>
      <c r="D216" s="37" t="e">
        <f aca="false">D215/D213*100</f>
        <v>#DIV/0!</v>
      </c>
      <c r="E216" s="37" t="e">
        <f aca="false">E215/E213*100</f>
        <v>#DIV/0!</v>
      </c>
      <c r="F216" s="37" t="e">
        <f aca="false">F215/F213*100</f>
        <v>#DIV/0!</v>
      </c>
      <c r="G216" s="37" t="e">
        <f aca="false">G215/G213*100</f>
        <v>#DIV/0!</v>
      </c>
      <c r="H216" s="37" t="e">
        <f aca="false">H215/H213*100</f>
        <v>#DIV/0!</v>
      </c>
      <c r="I216" s="37" t="e">
        <f aca="false">I215/I213*100</f>
        <v>#DIV/0!</v>
      </c>
      <c r="J216" s="37" t="e">
        <f aca="false">J215/J213*100</f>
        <v>#DIV/0!</v>
      </c>
      <c r="K216" s="37" t="e">
        <f aca="false">K215/K213*100</f>
        <v>#DIV/0!</v>
      </c>
      <c r="L216" s="74" t="e">
        <f aca="false">L215/L213*100</f>
        <v>#DIV/0!</v>
      </c>
      <c r="M216" s="37" t="e">
        <f aca="false">M215/M213*100</f>
        <v>#DIV/0!</v>
      </c>
    </row>
    <row r="217" customFormat="false" ht="27.6" hidden="false" customHeight="true" outlineLevel="0" collapsed="false">
      <c r="A217" s="40" t="s">
        <v>144</v>
      </c>
      <c r="B217" s="47"/>
      <c r="C217" s="44"/>
      <c r="D217" s="17"/>
      <c r="E217" s="17"/>
      <c r="F217" s="17"/>
      <c r="G217" s="17"/>
      <c r="H217" s="17"/>
      <c r="I217" s="17"/>
      <c r="J217" s="17"/>
      <c r="K217" s="17"/>
      <c r="L217" s="72"/>
      <c r="M217" s="17"/>
    </row>
    <row r="218" customFormat="false" ht="15" hidden="false" customHeight="true" outlineLevel="0" collapsed="false">
      <c r="A218" s="13" t="s">
        <v>97</v>
      </c>
      <c r="B218" s="36" t="n">
        <v>787.4</v>
      </c>
      <c r="C218" s="37" t="n">
        <f aca="false">D218+E218+F218+G218+H218+I218+J218+K218+L218+M218</f>
        <v>0</v>
      </c>
      <c r="D218" s="35"/>
      <c r="E218" s="35"/>
      <c r="F218" s="35"/>
      <c r="G218" s="35"/>
      <c r="H218" s="17"/>
      <c r="I218" s="17"/>
      <c r="J218" s="17"/>
      <c r="K218" s="17"/>
      <c r="L218" s="72"/>
      <c r="M218" s="17"/>
    </row>
    <row r="219" customFormat="false" ht="15" hidden="false" customHeight="true" outlineLevel="0" collapsed="false">
      <c r="A219" s="13" t="s">
        <v>98</v>
      </c>
      <c r="B219" s="36" t="n">
        <v>953.3</v>
      </c>
      <c r="C219" s="37" t="n">
        <f aca="false">D219+E219+F219+G219+H219+I219+J219+K219+L219+M219</f>
        <v>0</v>
      </c>
      <c r="D219" s="35"/>
      <c r="E219" s="35"/>
      <c r="F219" s="35"/>
      <c r="G219" s="35"/>
      <c r="H219" s="17"/>
      <c r="I219" s="17"/>
      <c r="J219" s="17"/>
      <c r="K219" s="17"/>
      <c r="L219" s="72"/>
      <c r="M219" s="17"/>
    </row>
    <row r="220" customFormat="false" ht="15" hidden="false" customHeight="true" outlineLevel="0" collapsed="false">
      <c r="A220" s="13" t="s">
        <v>99</v>
      </c>
      <c r="B220" s="49" t="n">
        <f aca="false">B219/B218*100</f>
        <v>121.069342138684</v>
      </c>
      <c r="C220" s="34" t="e">
        <f aca="false">C219/C218*100</f>
        <v>#DIV/0!</v>
      </c>
      <c r="D220" s="34" t="e">
        <f aca="false">D219/D218*100</f>
        <v>#DIV/0!</v>
      </c>
      <c r="E220" s="34" t="e">
        <f aca="false">E219/E218*100</f>
        <v>#DIV/0!</v>
      </c>
      <c r="F220" s="34" t="e">
        <f aca="false">F219/F218*100</f>
        <v>#DIV/0!</v>
      </c>
      <c r="G220" s="34" t="e">
        <f aca="false">G219/G218*100</f>
        <v>#DIV/0!</v>
      </c>
      <c r="H220" s="34" t="e">
        <f aca="false">H219/H218*100</f>
        <v>#DIV/0!</v>
      </c>
      <c r="I220" s="34" t="e">
        <f aca="false">I219/I218*100</f>
        <v>#DIV/0!</v>
      </c>
      <c r="J220" s="34" t="e">
        <f aca="false">J219/J218*100</f>
        <v>#DIV/0!</v>
      </c>
      <c r="K220" s="34" t="e">
        <f aca="false">K219/K218*100</f>
        <v>#DIV/0!</v>
      </c>
      <c r="L220" s="77" t="e">
        <f aca="false">L219/L218*100</f>
        <v>#DIV/0!</v>
      </c>
      <c r="M220" s="34" t="e">
        <f aca="false">M219/M218*100</f>
        <v>#DIV/0!</v>
      </c>
    </row>
    <row r="221" customFormat="false" ht="15" hidden="false" customHeight="true" outlineLevel="0" collapsed="false">
      <c r="A221" s="13" t="s">
        <v>100</v>
      </c>
      <c r="B221" s="50" t="n">
        <v>1137</v>
      </c>
      <c r="C221" s="37" t="n">
        <f aca="false">D221+E221+F221+G221+H221+I221+J221+K221+L221+M221</f>
        <v>0</v>
      </c>
      <c r="D221" s="35"/>
      <c r="E221" s="35"/>
      <c r="F221" s="35"/>
      <c r="G221" s="35"/>
      <c r="H221" s="17"/>
      <c r="I221" s="17"/>
      <c r="J221" s="17"/>
      <c r="K221" s="17"/>
      <c r="L221" s="72"/>
      <c r="M221" s="17"/>
    </row>
    <row r="222" customFormat="false" ht="15" hidden="false" customHeight="true" outlineLevel="0" collapsed="false">
      <c r="A222" s="13" t="s">
        <v>101</v>
      </c>
      <c r="B222" s="49" t="n">
        <f aca="false">B221/B219*100</f>
        <v>119.269904542117</v>
      </c>
      <c r="C222" s="37" t="e">
        <f aca="false">C221/C219*100</f>
        <v>#DIV/0!</v>
      </c>
      <c r="D222" s="37" t="e">
        <f aca="false">D221/D219*100</f>
        <v>#DIV/0!</v>
      </c>
      <c r="E222" s="37" t="e">
        <f aca="false">E221/E219*100</f>
        <v>#DIV/0!</v>
      </c>
      <c r="F222" s="37" t="e">
        <f aca="false">F221/F219*100</f>
        <v>#DIV/0!</v>
      </c>
      <c r="G222" s="37" t="e">
        <f aca="false">G221/G219*100</f>
        <v>#DIV/0!</v>
      </c>
      <c r="H222" s="37" t="e">
        <f aca="false">H221/H219*100</f>
        <v>#DIV/0!</v>
      </c>
      <c r="I222" s="37" t="e">
        <f aca="false">I221/I219*100</f>
        <v>#DIV/0!</v>
      </c>
      <c r="J222" s="37" t="e">
        <f aca="false">J221/J219*100</f>
        <v>#DIV/0!</v>
      </c>
      <c r="K222" s="37" t="e">
        <f aca="false">K221/K219*100</f>
        <v>#DIV/0!</v>
      </c>
      <c r="L222" s="74" t="e">
        <f aca="false">L221/L219*100</f>
        <v>#DIV/0!</v>
      </c>
      <c r="M222" s="37" t="e">
        <f aca="false">M221/M219*100</f>
        <v>#DIV/0!</v>
      </c>
    </row>
    <row r="223" customFormat="false" ht="15" hidden="false" customHeight="true" outlineLevel="0" collapsed="false">
      <c r="A223" s="65" t="s">
        <v>55</v>
      </c>
      <c r="B223" s="49"/>
      <c r="C223" s="37"/>
      <c r="D223" s="81"/>
      <c r="E223" s="81"/>
      <c r="F223" s="81"/>
      <c r="G223" s="81"/>
      <c r="H223" s="81"/>
      <c r="I223" s="81"/>
      <c r="J223" s="81"/>
      <c r="K223" s="81"/>
      <c r="L223" s="74"/>
      <c r="M223" s="81"/>
    </row>
    <row r="224" customFormat="false" ht="28.35" hidden="false" customHeight="true" outlineLevel="0" collapsed="false">
      <c r="A224" s="32" t="s">
        <v>145</v>
      </c>
      <c r="B224" s="49"/>
      <c r="C224" s="37"/>
      <c r="D224" s="81"/>
      <c r="E224" s="81"/>
      <c r="F224" s="81"/>
      <c r="G224" s="81"/>
      <c r="H224" s="81"/>
      <c r="I224" s="81"/>
      <c r="J224" s="81"/>
      <c r="K224" s="81"/>
      <c r="L224" s="74"/>
      <c r="M224" s="81"/>
    </row>
    <row r="225" customFormat="false" ht="15" hidden="false" customHeight="true" outlineLevel="0" collapsed="false">
      <c r="A225" s="13" t="s">
        <v>97</v>
      </c>
      <c r="B225" s="36"/>
      <c r="C225" s="37" t="n">
        <f aca="false">D225+E225+F225+G225+H225+I225+J225+K225+L225+M225</f>
        <v>0</v>
      </c>
      <c r="D225" s="35"/>
      <c r="E225" s="35"/>
      <c r="F225" s="35"/>
      <c r="G225" s="35"/>
      <c r="H225" s="17"/>
      <c r="I225" s="17"/>
      <c r="J225" s="17"/>
      <c r="K225" s="17"/>
      <c r="L225" s="72"/>
      <c r="M225" s="17"/>
    </row>
    <row r="226" customFormat="false" ht="15" hidden="false" customHeight="true" outlineLevel="0" collapsed="false">
      <c r="A226" s="13" t="s">
        <v>98</v>
      </c>
      <c r="B226" s="36"/>
      <c r="C226" s="37" t="n">
        <f aca="false">D226+E226+F226+G226+H226+I226+J226+K226+L226+M226</f>
        <v>0</v>
      </c>
      <c r="D226" s="35"/>
      <c r="E226" s="35"/>
      <c r="F226" s="35"/>
      <c r="G226" s="35"/>
      <c r="H226" s="17"/>
      <c r="I226" s="17"/>
      <c r="J226" s="17"/>
      <c r="K226" s="17"/>
      <c r="L226" s="72"/>
      <c r="M226" s="17"/>
    </row>
    <row r="227" customFormat="false" ht="15" hidden="false" customHeight="true" outlineLevel="0" collapsed="false">
      <c r="A227" s="13" t="s">
        <v>99</v>
      </c>
      <c r="B227" s="49" t="e">
        <f aca="false">B226/B225*100</f>
        <v>#DIV/0!</v>
      </c>
      <c r="C227" s="34" t="e">
        <f aca="false">C226/C225*100</f>
        <v>#DIV/0!</v>
      </c>
      <c r="D227" s="34" t="e">
        <f aca="false">D226/D225*100</f>
        <v>#DIV/0!</v>
      </c>
      <c r="E227" s="34" t="e">
        <f aca="false">E226/E225*100</f>
        <v>#DIV/0!</v>
      </c>
      <c r="F227" s="34" t="e">
        <f aca="false">F226/F225*100</f>
        <v>#DIV/0!</v>
      </c>
      <c r="G227" s="34" t="e">
        <f aca="false">G226/G225*100</f>
        <v>#DIV/0!</v>
      </c>
      <c r="H227" s="34" t="e">
        <f aca="false">H226/H225*100</f>
        <v>#DIV/0!</v>
      </c>
      <c r="I227" s="34" t="e">
        <f aca="false">I226/I225*100</f>
        <v>#DIV/0!</v>
      </c>
      <c r="J227" s="34" t="e">
        <f aca="false">J226/J225*100</f>
        <v>#DIV/0!</v>
      </c>
      <c r="K227" s="34" t="e">
        <f aca="false">K226/K225*100</f>
        <v>#DIV/0!</v>
      </c>
      <c r="L227" s="77" t="e">
        <f aca="false">L226/L225*100</f>
        <v>#DIV/0!</v>
      </c>
      <c r="M227" s="34" t="e">
        <f aca="false">M226/M225*100</f>
        <v>#DIV/0!</v>
      </c>
    </row>
    <row r="228" customFormat="false" ht="15" hidden="false" customHeight="true" outlineLevel="0" collapsed="false">
      <c r="A228" s="13" t="s">
        <v>100</v>
      </c>
      <c r="B228" s="36"/>
      <c r="C228" s="37" t="n">
        <f aca="false">D228+E228+F228+G228+H228+I228+J228+K228+L228+M228</f>
        <v>0</v>
      </c>
      <c r="D228" s="35"/>
      <c r="E228" s="35"/>
      <c r="F228" s="35"/>
      <c r="G228" s="35"/>
      <c r="H228" s="17"/>
      <c r="I228" s="17"/>
      <c r="J228" s="17"/>
      <c r="K228" s="17"/>
      <c r="L228" s="72"/>
      <c r="M228" s="17"/>
    </row>
    <row r="229" customFormat="false" ht="15" hidden="false" customHeight="true" outlineLevel="0" collapsed="false">
      <c r="A229" s="13" t="s">
        <v>101</v>
      </c>
      <c r="B229" s="49" t="e">
        <f aca="false">B228/B226*100</f>
        <v>#DIV/0!</v>
      </c>
      <c r="C229" s="37" t="e">
        <f aca="false">C228/C226*100</f>
        <v>#DIV/0!</v>
      </c>
      <c r="D229" s="37" t="e">
        <f aca="false">D228/D226*100</f>
        <v>#DIV/0!</v>
      </c>
      <c r="E229" s="37" t="e">
        <f aca="false">E228/E226*100</f>
        <v>#DIV/0!</v>
      </c>
      <c r="F229" s="37" t="e">
        <f aca="false">F228/F226*100</f>
        <v>#DIV/0!</v>
      </c>
      <c r="G229" s="37" t="e">
        <f aca="false">G228/G226*100</f>
        <v>#DIV/0!</v>
      </c>
      <c r="H229" s="37" t="e">
        <f aca="false">H228/H226*100</f>
        <v>#DIV/0!</v>
      </c>
      <c r="I229" s="37" t="e">
        <f aca="false">I228/I226*100</f>
        <v>#DIV/0!</v>
      </c>
      <c r="J229" s="37" t="e">
        <f aca="false">J228/J226*100</f>
        <v>#DIV/0!</v>
      </c>
      <c r="K229" s="37" t="e">
        <f aca="false">K228/K226*100</f>
        <v>#DIV/0!</v>
      </c>
      <c r="L229" s="74" t="e">
        <f aca="false">L228/L226*100</f>
        <v>#DIV/0!</v>
      </c>
      <c r="M229" s="37" t="e">
        <f aca="false">M228/M226*100</f>
        <v>#DIV/0!</v>
      </c>
    </row>
    <row r="230" customFormat="false" ht="15" hidden="false" customHeight="true" outlineLevel="0" collapsed="false">
      <c r="A230" s="32" t="s">
        <v>57</v>
      </c>
      <c r="B230" s="49"/>
      <c r="C230" s="37"/>
      <c r="D230" s="81"/>
      <c r="E230" s="81"/>
      <c r="F230" s="81"/>
      <c r="G230" s="81"/>
      <c r="H230" s="81"/>
      <c r="I230" s="81"/>
      <c r="J230" s="81"/>
      <c r="K230" s="81"/>
      <c r="L230" s="74"/>
      <c r="M230" s="81"/>
    </row>
    <row r="231" customFormat="false" ht="15" hidden="false" customHeight="true" outlineLevel="0" collapsed="false">
      <c r="A231" s="82" t="s">
        <v>58</v>
      </c>
      <c r="B231" s="49"/>
      <c r="C231" s="37"/>
      <c r="D231" s="81"/>
      <c r="E231" s="81"/>
      <c r="F231" s="81"/>
      <c r="G231" s="81"/>
      <c r="H231" s="81"/>
      <c r="I231" s="81"/>
      <c r="J231" s="81"/>
      <c r="K231" s="81"/>
      <c r="L231" s="74"/>
      <c r="M231" s="81"/>
    </row>
    <row r="232" customFormat="false" ht="15" hidden="false" customHeight="true" outlineLevel="0" collapsed="false">
      <c r="A232" s="13" t="s">
        <v>97</v>
      </c>
      <c r="B232" s="36"/>
      <c r="C232" s="37" t="n">
        <f aca="false">D232+E232+F232+G232+H232+I232+J232+K232+L232+M232</f>
        <v>0</v>
      </c>
      <c r="D232" s="35"/>
      <c r="E232" s="35"/>
      <c r="F232" s="35"/>
      <c r="G232" s="35"/>
      <c r="H232" s="17"/>
      <c r="I232" s="17"/>
      <c r="J232" s="17"/>
      <c r="K232" s="17"/>
      <c r="L232" s="72"/>
      <c r="M232" s="17"/>
    </row>
    <row r="233" customFormat="false" ht="15" hidden="false" customHeight="true" outlineLevel="0" collapsed="false">
      <c r="A233" s="13" t="s">
        <v>98</v>
      </c>
      <c r="B233" s="36"/>
      <c r="C233" s="37" t="n">
        <f aca="false">D233+E233+F233+G233+H233+I233+J233+K233+L233+M233</f>
        <v>0</v>
      </c>
      <c r="D233" s="35"/>
      <c r="E233" s="35"/>
      <c r="F233" s="35"/>
      <c r="G233" s="35"/>
      <c r="H233" s="17"/>
      <c r="I233" s="17"/>
      <c r="J233" s="17"/>
      <c r="K233" s="17"/>
      <c r="L233" s="72"/>
      <c r="M233" s="17"/>
    </row>
    <row r="234" customFormat="false" ht="15" hidden="false" customHeight="true" outlineLevel="0" collapsed="false">
      <c r="A234" s="13" t="s">
        <v>99</v>
      </c>
      <c r="B234" s="49" t="e">
        <f aca="false">B233/B232*100</f>
        <v>#DIV/0!</v>
      </c>
      <c r="C234" s="34" t="e">
        <f aca="false">C233/C232*100</f>
        <v>#DIV/0!</v>
      </c>
      <c r="D234" s="34" t="e">
        <f aca="false">D233/D232*100</f>
        <v>#DIV/0!</v>
      </c>
      <c r="E234" s="34" t="e">
        <f aca="false">E233/E232*100</f>
        <v>#DIV/0!</v>
      </c>
      <c r="F234" s="34" t="e">
        <f aca="false">F233/F232*100</f>
        <v>#DIV/0!</v>
      </c>
      <c r="G234" s="34" t="e">
        <f aca="false">G233/G232*100</f>
        <v>#DIV/0!</v>
      </c>
      <c r="H234" s="34" t="e">
        <f aca="false">H233/H232*100</f>
        <v>#DIV/0!</v>
      </c>
      <c r="I234" s="34" t="e">
        <f aca="false">I233/I232*100</f>
        <v>#DIV/0!</v>
      </c>
      <c r="J234" s="34" t="e">
        <f aca="false">J233/J232*100</f>
        <v>#DIV/0!</v>
      </c>
      <c r="K234" s="34" t="e">
        <f aca="false">K233/K232*100</f>
        <v>#DIV/0!</v>
      </c>
      <c r="L234" s="77" t="e">
        <f aca="false">L233/L232*100</f>
        <v>#DIV/0!</v>
      </c>
      <c r="M234" s="34" t="e">
        <f aca="false">M233/M232*100</f>
        <v>#DIV/0!</v>
      </c>
    </row>
    <row r="235" customFormat="false" ht="15" hidden="false" customHeight="true" outlineLevel="0" collapsed="false">
      <c r="A235" s="13" t="s">
        <v>100</v>
      </c>
      <c r="B235" s="36"/>
      <c r="C235" s="37" t="n">
        <f aca="false">D235+E235+F235+G235+H235+I235+J235+K235+L235+M235</f>
        <v>0</v>
      </c>
      <c r="D235" s="35"/>
      <c r="E235" s="35"/>
      <c r="F235" s="35"/>
      <c r="G235" s="35"/>
      <c r="H235" s="17"/>
      <c r="I235" s="17"/>
      <c r="J235" s="17"/>
      <c r="K235" s="17"/>
      <c r="L235" s="72"/>
      <c r="M235" s="17"/>
    </row>
    <row r="236" customFormat="false" ht="15" hidden="false" customHeight="true" outlineLevel="0" collapsed="false">
      <c r="A236" s="13" t="s">
        <v>101</v>
      </c>
      <c r="B236" s="49" t="e">
        <f aca="false">B235/B233*100</f>
        <v>#DIV/0!</v>
      </c>
      <c r="C236" s="37" t="e">
        <f aca="false">C235/C233*100</f>
        <v>#DIV/0!</v>
      </c>
      <c r="D236" s="37" t="e">
        <f aca="false">D235/D233*100</f>
        <v>#DIV/0!</v>
      </c>
      <c r="E236" s="37" t="e">
        <f aca="false">E235/E233*100</f>
        <v>#DIV/0!</v>
      </c>
      <c r="F236" s="37" t="e">
        <f aca="false">F235/F233*100</f>
        <v>#DIV/0!</v>
      </c>
      <c r="G236" s="37" t="e">
        <f aca="false">G235/G233*100</f>
        <v>#DIV/0!</v>
      </c>
      <c r="H236" s="37" t="e">
        <f aca="false">H235/H233*100</f>
        <v>#DIV/0!</v>
      </c>
      <c r="I236" s="37" t="e">
        <f aca="false">I235/I233*100</f>
        <v>#DIV/0!</v>
      </c>
      <c r="J236" s="37" t="e">
        <f aca="false">J235/J233*100</f>
        <v>#DIV/0!</v>
      </c>
      <c r="K236" s="37" t="e">
        <f aca="false">K235/K233*100</f>
        <v>#DIV/0!</v>
      </c>
      <c r="L236" s="74" t="e">
        <f aca="false">L235/L233*100</f>
        <v>#DIV/0!</v>
      </c>
      <c r="M236" s="37" t="e">
        <f aca="false">M235/M233*100</f>
        <v>#DIV/0!</v>
      </c>
    </row>
    <row r="237" customFormat="false" ht="15" hidden="false" customHeight="true" outlineLevel="0" collapsed="false">
      <c r="A237" s="82" t="s">
        <v>146</v>
      </c>
      <c r="B237" s="49"/>
      <c r="C237" s="37"/>
      <c r="D237" s="81"/>
      <c r="E237" s="81"/>
      <c r="F237" s="81"/>
      <c r="G237" s="81"/>
      <c r="H237" s="81"/>
      <c r="I237" s="81"/>
      <c r="J237" s="81"/>
      <c r="K237" s="81"/>
      <c r="L237" s="74"/>
      <c r="M237" s="81"/>
    </row>
    <row r="238" customFormat="false" ht="15" hidden="false" customHeight="true" outlineLevel="0" collapsed="false">
      <c r="A238" s="13" t="s">
        <v>97</v>
      </c>
      <c r="B238" s="36"/>
      <c r="C238" s="37" t="n">
        <f aca="false">D238+E238+F238+G238+H238+I238+J238+K238+L238+M238</f>
        <v>0</v>
      </c>
      <c r="D238" s="35"/>
      <c r="E238" s="35"/>
      <c r="F238" s="35"/>
      <c r="G238" s="35"/>
      <c r="H238" s="17"/>
      <c r="I238" s="17"/>
      <c r="J238" s="17"/>
      <c r="K238" s="17"/>
      <c r="L238" s="72"/>
      <c r="M238" s="17"/>
    </row>
    <row r="239" customFormat="false" ht="15" hidden="false" customHeight="true" outlineLevel="0" collapsed="false">
      <c r="A239" s="13" t="s">
        <v>98</v>
      </c>
      <c r="B239" s="36"/>
      <c r="C239" s="37" t="n">
        <f aca="false">D239+E239+F239+G239+H239+I239+J239+K239+L239+M239</f>
        <v>0</v>
      </c>
      <c r="D239" s="35"/>
      <c r="E239" s="35"/>
      <c r="F239" s="35"/>
      <c r="G239" s="35"/>
      <c r="H239" s="17"/>
      <c r="I239" s="17"/>
      <c r="J239" s="17"/>
      <c r="K239" s="17"/>
      <c r="L239" s="72"/>
      <c r="M239" s="17"/>
    </row>
    <row r="240" customFormat="false" ht="15" hidden="false" customHeight="true" outlineLevel="0" collapsed="false">
      <c r="A240" s="13" t="s">
        <v>99</v>
      </c>
      <c r="B240" s="49" t="e">
        <f aca="false">B239/B238*100</f>
        <v>#DIV/0!</v>
      </c>
      <c r="C240" s="34" t="e">
        <f aca="false">C239/C238*100</f>
        <v>#DIV/0!</v>
      </c>
      <c r="D240" s="34" t="e">
        <f aca="false">D239/D238*100</f>
        <v>#DIV/0!</v>
      </c>
      <c r="E240" s="34" t="e">
        <f aca="false">E239/E238*100</f>
        <v>#DIV/0!</v>
      </c>
      <c r="F240" s="34" t="e">
        <f aca="false">F239/F238*100</f>
        <v>#DIV/0!</v>
      </c>
      <c r="G240" s="34" t="e">
        <f aca="false">G239/G238*100</f>
        <v>#DIV/0!</v>
      </c>
      <c r="H240" s="34" t="e">
        <f aca="false">H239/H238*100</f>
        <v>#DIV/0!</v>
      </c>
      <c r="I240" s="34" t="e">
        <f aca="false">I239/I238*100</f>
        <v>#DIV/0!</v>
      </c>
      <c r="J240" s="34" t="e">
        <f aca="false">J239/J238*100</f>
        <v>#DIV/0!</v>
      </c>
      <c r="K240" s="34" t="e">
        <f aca="false">K239/K238*100</f>
        <v>#DIV/0!</v>
      </c>
      <c r="L240" s="77" t="e">
        <f aca="false">L239/L238*100</f>
        <v>#DIV/0!</v>
      </c>
      <c r="M240" s="34" t="e">
        <f aca="false">M239/M238*100</f>
        <v>#DIV/0!</v>
      </c>
    </row>
    <row r="241" customFormat="false" ht="15" hidden="false" customHeight="true" outlineLevel="0" collapsed="false">
      <c r="A241" s="13" t="s">
        <v>100</v>
      </c>
      <c r="B241" s="36"/>
      <c r="C241" s="37" t="n">
        <f aca="false">D241+E241+F241+G241+H241+I241+J241+K241+L241+M241</f>
        <v>0</v>
      </c>
      <c r="D241" s="35"/>
      <c r="E241" s="35"/>
      <c r="F241" s="35"/>
      <c r="G241" s="35"/>
      <c r="H241" s="17"/>
      <c r="I241" s="17"/>
      <c r="J241" s="17"/>
      <c r="K241" s="17"/>
      <c r="L241" s="72"/>
      <c r="M241" s="17"/>
    </row>
    <row r="242" customFormat="false" ht="15" hidden="false" customHeight="true" outlineLevel="0" collapsed="false">
      <c r="A242" s="13" t="s">
        <v>101</v>
      </c>
      <c r="B242" s="49" t="e">
        <f aca="false">B241/B239*100</f>
        <v>#DIV/0!</v>
      </c>
      <c r="C242" s="37" t="e">
        <f aca="false">C241/C239*100</f>
        <v>#DIV/0!</v>
      </c>
      <c r="D242" s="37" t="e">
        <f aca="false">D241/D239*100</f>
        <v>#DIV/0!</v>
      </c>
      <c r="E242" s="37" t="e">
        <f aca="false">E241/E239*100</f>
        <v>#DIV/0!</v>
      </c>
      <c r="F242" s="37" t="e">
        <f aca="false">F241/F239*100</f>
        <v>#DIV/0!</v>
      </c>
      <c r="G242" s="37" t="e">
        <f aca="false">G241/G239*100</f>
        <v>#DIV/0!</v>
      </c>
      <c r="H242" s="37" t="e">
        <f aca="false">H241/H239*100</f>
        <v>#DIV/0!</v>
      </c>
      <c r="I242" s="37" t="e">
        <f aca="false">I241/I239*100</f>
        <v>#DIV/0!</v>
      </c>
      <c r="J242" s="37" t="e">
        <f aca="false">J241/J239*100</f>
        <v>#DIV/0!</v>
      </c>
      <c r="K242" s="37" t="e">
        <f aca="false">K241/K239*100</f>
        <v>#DIV/0!</v>
      </c>
      <c r="L242" s="74" t="e">
        <f aca="false">L241/L239*100</f>
        <v>#DIV/0!</v>
      </c>
      <c r="M242" s="37" t="e">
        <f aca="false">M241/M239*100</f>
        <v>#DIV/0!</v>
      </c>
    </row>
    <row r="243" customFormat="false" ht="15" hidden="false" customHeight="true" outlineLevel="0" collapsed="false">
      <c r="A243" s="82" t="s">
        <v>147</v>
      </c>
      <c r="B243" s="49"/>
      <c r="C243" s="37"/>
      <c r="D243" s="81"/>
      <c r="E243" s="81"/>
      <c r="F243" s="81"/>
      <c r="G243" s="81"/>
      <c r="H243" s="81"/>
      <c r="I243" s="81"/>
      <c r="J243" s="81"/>
      <c r="K243" s="81"/>
      <c r="L243" s="74"/>
      <c r="M243" s="81"/>
    </row>
    <row r="244" customFormat="false" ht="15" hidden="false" customHeight="true" outlineLevel="0" collapsed="false">
      <c r="A244" s="13" t="s">
        <v>97</v>
      </c>
      <c r="B244" s="36"/>
      <c r="C244" s="37" t="n">
        <f aca="false">D244+E244+F244+G244+H244+I244+J244+K244+L244+M244</f>
        <v>0</v>
      </c>
      <c r="D244" s="35"/>
      <c r="E244" s="35"/>
      <c r="F244" s="35"/>
      <c r="G244" s="35"/>
      <c r="H244" s="17"/>
      <c r="I244" s="17"/>
      <c r="J244" s="17"/>
      <c r="K244" s="17"/>
      <c r="L244" s="72"/>
      <c r="M244" s="17"/>
    </row>
    <row r="245" customFormat="false" ht="15" hidden="false" customHeight="true" outlineLevel="0" collapsed="false">
      <c r="A245" s="13" t="s">
        <v>98</v>
      </c>
      <c r="B245" s="36"/>
      <c r="C245" s="37" t="n">
        <f aca="false">D245+E245+F245+G245+H245+I245+J245+K245+L245+M245</f>
        <v>0</v>
      </c>
      <c r="D245" s="35"/>
      <c r="E245" s="35"/>
      <c r="F245" s="35"/>
      <c r="G245" s="35"/>
      <c r="H245" s="17"/>
      <c r="I245" s="17"/>
      <c r="J245" s="17"/>
      <c r="K245" s="17"/>
      <c r="L245" s="72"/>
      <c r="M245" s="17"/>
    </row>
    <row r="246" customFormat="false" ht="15" hidden="false" customHeight="true" outlineLevel="0" collapsed="false">
      <c r="A246" s="13" t="s">
        <v>99</v>
      </c>
      <c r="B246" s="49" t="e">
        <f aca="false">B245/B244*100</f>
        <v>#DIV/0!</v>
      </c>
      <c r="C246" s="34" t="e">
        <f aca="false">C245/C244*100</f>
        <v>#DIV/0!</v>
      </c>
      <c r="D246" s="34" t="e">
        <f aca="false">D245/D244*100</f>
        <v>#DIV/0!</v>
      </c>
      <c r="E246" s="34" t="e">
        <f aca="false">E245/E244*100</f>
        <v>#DIV/0!</v>
      </c>
      <c r="F246" s="34" t="e">
        <f aca="false">F245/F244*100</f>
        <v>#DIV/0!</v>
      </c>
      <c r="G246" s="34" t="e">
        <f aca="false">G245/G244*100</f>
        <v>#DIV/0!</v>
      </c>
      <c r="H246" s="34" t="e">
        <f aca="false">H245/H244*100</f>
        <v>#DIV/0!</v>
      </c>
      <c r="I246" s="34" t="e">
        <f aca="false">I245/I244*100</f>
        <v>#DIV/0!</v>
      </c>
      <c r="J246" s="34" t="e">
        <f aca="false">J245/J244*100</f>
        <v>#DIV/0!</v>
      </c>
      <c r="K246" s="34" t="e">
        <f aca="false">K245/K244*100</f>
        <v>#DIV/0!</v>
      </c>
      <c r="L246" s="77" t="e">
        <f aca="false">L245/L244*100</f>
        <v>#DIV/0!</v>
      </c>
      <c r="M246" s="34" t="e">
        <f aca="false">M245/M244*100</f>
        <v>#DIV/0!</v>
      </c>
    </row>
    <row r="247" customFormat="false" ht="15" hidden="false" customHeight="true" outlineLevel="0" collapsed="false">
      <c r="A247" s="13" t="s">
        <v>100</v>
      </c>
      <c r="B247" s="36"/>
      <c r="C247" s="37" t="n">
        <f aca="false">D247+E247+F247+G247+H247+I247+J247+K247+L247+M247</f>
        <v>0</v>
      </c>
      <c r="D247" s="35"/>
      <c r="E247" s="35"/>
      <c r="F247" s="35"/>
      <c r="G247" s="35"/>
      <c r="H247" s="17"/>
      <c r="I247" s="17"/>
      <c r="J247" s="17"/>
      <c r="K247" s="17"/>
      <c r="L247" s="72"/>
      <c r="M247" s="17"/>
    </row>
    <row r="248" customFormat="false" ht="15" hidden="false" customHeight="true" outlineLevel="0" collapsed="false">
      <c r="A248" s="13" t="s">
        <v>101</v>
      </c>
      <c r="B248" s="49" t="e">
        <f aca="false">B247/B245*100</f>
        <v>#DIV/0!</v>
      </c>
      <c r="C248" s="37" t="e">
        <f aca="false">C247/C245*100</f>
        <v>#DIV/0!</v>
      </c>
      <c r="D248" s="37" t="e">
        <f aca="false">D247/D245*100</f>
        <v>#DIV/0!</v>
      </c>
      <c r="E248" s="37" t="e">
        <f aca="false">E247/E245*100</f>
        <v>#DIV/0!</v>
      </c>
      <c r="F248" s="37" t="e">
        <f aca="false">F247/F245*100</f>
        <v>#DIV/0!</v>
      </c>
      <c r="G248" s="37" t="e">
        <f aca="false">G247/G245*100</f>
        <v>#DIV/0!</v>
      </c>
      <c r="H248" s="37" t="e">
        <f aca="false">H247/H245*100</f>
        <v>#DIV/0!</v>
      </c>
      <c r="I248" s="37" t="e">
        <f aca="false">I247/I245*100</f>
        <v>#DIV/0!</v>
      </c>
      <c r="J248" s="37" t="e">
        <f aca="false">J247/J245*100</f>
        <v>#DIV/0!</v>
      </c>
      <c r="K248" s="37" t="e">
        <f aca="false">K247/K245*100</f>
        <v>#DIV/0!</v>
      </c>
      <c r="L248" s="74" t="e">
        <f aca="false">L247/L245*100</f>
        <v>#DIV/0!</v>
      </c>
      <c r="M248" s="37" t="e">
        <f aca="false">M247/M245*100</f>
        <v>#DIV/0!</v>
      </c>
    </row>
    <row r="249" customFormat="false" ht="15" hidden="false" customHeight="true" outlineLevel="0" collapsed="false">
      <c r="A249" s="82" t="s">
        <v>148</v>
      </c>
      <c r="B249" s="49"/>
      <c r="C249" s="37"/>
      <c r="D249" s="81"/>
      <c r="E249" s="81"/>
      <c r="F249" s="81"/>
      <c r="G249" s="81"/>
      <c r="H249" s="81"/>
      <c r="I249" s="81"/>
      <c r="J249" s="81"/>
      <c r="K249" s="81"/>
      <c r="L249" s="74"/>
      <c r="M249" s="81"/>
    </row>
    <row r="250" customFormat="false" ht="15" hidden="false" customHeight="true" outlineLevel="0" collapsed="false">
      <c r="A250" s="13" t="s">
        <v>97</v>
      </c>
      <c r="B250" s="36"/>
      <c r="C250" s="37" t="n">
        <f aca="false">D250+E250+F250+G250+H250+I250+J250+K250+L250+M250</f>
        <v>0</v>
      </c>
      <c r="D250" s="35"/>
      <c r="E250" s="35"/>
      <c r="F250" s="35"/>
      <c r="G250" s="35"/>
      <c r="H250" s="17"/>
      <c r="I250" s="17"/>
      <c r="J250" s="17"/>
      <c r="K250" s="17"/>
      <c r="L250" s="72"/>
      <c r="M250" s="17"/>
    </row>
    <row r="251" customFormat="false" ht="15" hidden="false" customHeight="true" outlineLevel="0" collapsed="false">
      <c r="A251" s="13" t="s">
        <v>98</v>
      </c>
      <c r="B251" s="36"/>
      <c r="C251" s="37" t="n">
        <f aca="false">D251+E251+F251+G251+H251+I251+J251+K251+L251+M251</f>
        <v>0</v>
      </c>
      <c r="D251" s="35"/>
      <c r="E251" s="35"/>
      <c r="F251" s="35"/>
      <c r="G251" s="35"/>
      <c r="H251" s="17"/>
      <c r="I251" s="17"/>
      <c r="J251" s="17"/>
      <c r="K251" s="17"/>
      <c r="L251" s="72"/>
      <c r="M251" s="17"/>
    </row>
    <row r="252" customFormat="false" ht="15" hidden="false" customHeight="true" outlineLevel="0" collapsed="false">
      <c r="A252" s="13" t="s">
        <v>99</v>
      </c>
      <c r="B252" s="49" t="e">
        <f aca="false">B251/B250*100</f>
        <v>#DIV/0!</v>
      </c>
      <c r="C252" s="34" t="e">
        <f aca="false">C251/C250*100</f>
        <v>#DIV/0!</v>
      </c>
      <c r="D252" s="34" t="e">
        <f aca="false">D251/D250*100</f>
        <v>#DIV/0!</v>
      </c>
      <c r="E252" s="34" t="e">
        <f aca="false">E251/E250*100</f>
        <v>#DIV/0!</v>
      </c>
      <c r="F252" s="34" t="e">
        <f aca="false">F251/F250*100</f>
        <v>#DIV/0!</v>
      </c>
      <c r="G252" s="34" t="e">
        <f aca="false">G251/G250*100</f>
        <v>#DIV/0!</v>
      </c>
      <c r="H252" s="34" t="e">
        <f aca="false">H251/H250*100</f>
        <v>#DIV/0!</v>
      </c>
      <c r="I252" s="34" t="e">
        <f aca="false">I251/I250*100</f>
        <v>#DIV/0!</v>
      </c>
      <c r="J252" s="34" t="e">
        <f aca="false">J251/J250*100</f>
        <v>#DIV/0!</v>
      </c>
      <c r="K252" s="34" t="e">
        <f aca="false">K251/K250*100</f>
        <v>#DIV/0!</v>
      </c>
      <c r="L252" s="77" t="e">
        <f aca="false">L251/L250*100</f>
        <v>#DIV/0!</v>
      </c>
      <c r="M252" s="34" t="e">
        <f aca="false">M251/M250*100</f>
        <v>#DIV/0!</v>
      </c>
    </row>
    <row r="253" customFormat="false" ht="15" hidden="false" customHeight="true" outlineLevel="0" collapsed="false">
      <c r="A253" s="13" t="s">
        <v>100</v>
      </c>
      <c r="B253" s="36"/>
      <c r="C253" s="37" t="n">
        <f aca="false">D253+E253+F253+G253+H253+I253+J253+K253+L253+M253</f>
        <v>0</v>
      </c>
      <c r="D253" s="35"/>
      <c r="E253" s="35"/>
      <c r="F253" s="35"/>
      <c r="G253" s="35"/>
      <c r="H253" s="17"/>
      <c r="I253" s="17"/>
      <c r="J253" s="17"/>
      <c r="K253" s="17"/>
      <c r="L253" s="72"/>
      <c r="M253" s="17"/>
    </row>
    <row r="254" customFormat="false" ht="15" hidden="false" customHeight="true" outlineLevel="0" collapsed="false">
      <c r="A254" s="13" t="s">
        <v>101</v>
      </c>
      <c r="B254" s="49" t="e">
        <f aca="false">B253/B251*100</f>
        <v>#DIV/0!</v>
      </c>
      <c r="C254" s="37" t="e">
        <f aca="false">C253/C251*100</f>
        <v>#DIV/0!</v>
      </c>
      <c r="D254" s="37" t="e">
        <f aca="false">D253/D251*100</f>
        <v>#DIV/0!</v>
      </c>
      <c r="E254" s="37" t="e">
        <f aca="false">E253/E251*100</f>
        <v>#DIV/0!</v>
      </c>
      <c r="F254" s="37" t="e">
        <f aca="false">F253/F251*100</f>
        <v>#DIV/0!</v>
      </c>
      <c r="G254" s="37" t="e">
        <f aca="false">G253/G251*100</f>
        <v>#DIV/0!</v>
      </c>
      <c r="H254" s="37" t="e">
        <f aca="false">H253/H251*100</f>
        <v>#DIV/0!</v>
      </c>
      <c r="I254" s="37" t="e">
        <f aca="false">I253/I251*100</f>
        <v>#DIV/0!</v>
      </c>
      <c r="J254" s="37" t="e">
        <f aca="false">J253/J251*100</f>
        <v>#DIV/0!</v>
      </c>
      <c r="K254" s="37" t="e">
        <f aca="false">K253/K251*100</f>
        <v>#DIV/0!</v>
      </c>
      <c r="L254" s="74" t="e">
        <f aca="false">L253/L251*100</f>
        <v>#DIV/0!</v>
      </c>
      <c r="M254" s="37" t="e">
        <f aca="false">M253/M251*100</f>
        <v>#DIV/0!</v>
      </c>
    </row>
    <row r="255" customFormat="false" ht="15" hidden="false" customHeight="true" outlineLevel="0" collapsed="false">
      <c r="A255" s="32" t="s">
        <v>149</v>
      </c>
      <c r="B255" s="49"/>
      <c r="C255" s="37"/>
      <c r="D255" s="81"/>
      <c r="E255" s="81"/>
      <c r="F255" s="81"/>
      <c r="G255" s="81"/>
      <c r="H255" s="81"/>
      <c r="I255" s="81"/>
      <c r="J255" s="81"/>
      <c r="K255" s="81"/>
      <c r="L255" s="74"/>
      <c r="M255" s="81"/>
    </row>
    <row r="256" customFormat="false" ht="15" hidden="false" customHeight="true" outlineLevel="0" collapsed="false">
      <c r="A256" s="83" t="s">
        <v>147</v>
      </c>
      <c r="B256" s="49"/>
      <c r="C256" s="37"/>
      <c r="D256" s="81"/>
      <c r="E256" s="81"/>
      <c r="F256" s="81"/>
      <c r="G256" s="81"/>
      <c r="H256" s="81"/>
      <c r="I256" s="81"/>
      <c r="J256" s="81"/>
      <c r="K256" s="81"/>
      <c r="L256" s="74"/>
      <c r="M256" s="81"/>
    </row>
    <row r="257" customFormat="false" ht="15" hidden="false" customHeight="true" outlineLevel="0" collapsed="false">
      <c r="A257" s="13" t="s">
        <v>97</v>
      </c>
      <c r="B257" s="36"/>
      <c r="C257" s="37" t="n">
        <f aca="false">D257+E257+F257+G257+H257+I257+J257+K257+L257+M257</f>
        <v>0</v>
      </c>
      <c r="D257" s="35"/>
      <c r="E257" s="35"/>
      <c r="F257" s="35"/>
      <c r="G257" s="35"/>
      <c r="H257" s="17"/>
      <c r="I257" s="17"/>
      <c r="J257" s="17"/>
      <c r="K257" s="17"/>
      <c r="L257" s="72"/>
      <c r="M257" s="17"/>
    </row>
    <row r="258" customFormat="false" ht="15" hidden="false" customHeight="true" outlineLevel="0" collapsed="false">
      <c r="A258" s="13" t="s">
        <v>98</v>
      </c>
      <c r="B258" s="36"/>
      <c r="C258" s="37" t="n">
        <f aca="false">D258+E258+F258+G258+H258+I258+J258+K258+L258+M258</f>
        <v>0</v>
      </c>
      <c r="D258" s="35"/>
      <c r="E258" s="35"/>
      <c r="F258" s="35"/>
      <c r="G258" s="35"/>
      <c r="H258" s="17"/>
      <c r="I258" s="17"/>
      <c r="J258" s="17"/>
      <c r="K258" s="17"/>
      <c r="L258" s="72"/>
      <c r="M258" s="17"/>
    </row>
    <row r="259" customFormat="false" ht="15" hidden="false" customHeight="true" outlineLevel="0" collapsed="false">
      <c r="A259" s="13" t="s">
        <v>99</v>
      </c>
      <c r="B259" s="49" t="e">
        <f aca="false">B258/B257*100</f>
        <v>#DIV/0!</v>
      </c>
      <c r="C259" s="34" t="e">
        <f aca="false">C258/C257*100</f>
        <v>#DIV/0!</v>
      </c>
      <c r="D259" s="34" t="e">
        <f aca="false">D258/D257*100</f>
        <v>#DIV/0!</v>
      </c>
      <c r="E259" s="34" t="e">
        <f aca="false">E258/E257*100</f>
        <v>#DIV/0!</v>
      </c>
      <c r="F259" s="34" t="e">
        <f aca="false">F258/F257*100</f>
        <v>#DIV/0!</v>
      </c>
      <c r="G259" s="34" t="e">
        <f aca="false">G258/G257*100</f>
        <v>#DIV/0!</v>
      </c>
      <c r="H259" s="34" t="e">
        <f aca="false">H258/H257*100</f>
        <v>#DIV/0!</v>
      </c>
      <c r="I259" s="34" t="e">
        <f aca="false">I258/I257*100</f>
        <v>#DIV/0!</v>
      </c>
      <c r="J259" s="34" t="e">
        <f aca="false">J258/J257*100</f>
        <v>#DIV/0!</v>
      </c>
      <c r="K259" s="34" t="e">
        <f aca="false">K258/K257*100</f>
        <v>#DIV/0!</v>
      </c>
      <c r="L259" s="77" t="e">
        <f aca="false">L258/L257*100</f>
        <v>#DIV/0!</v>
      </c>
      <c r="M259" s="34" t="e">
        <f aca="false">M258/M257*100</f>
        <v>#DIV/0!</v>
      </c>
    </row>
    <row r="260" customFormat="false" ht="15" hidden="false" customHeight="true" outlineLevel="0" collapsed="false">
      <c r="A260" s="13" t="s">
        <v>100</v>
      </c>
      <c r="B260" s="36"/>
      <c r="C260" s="37" t="n">
        <f aca="false">D260+E260+F260+G260+H260+I260+J260+K260+L260+M260</f>
        <v>0</v>
      </c>
      <c r="D260" s="35"/>
      <c r="E260" s="35"/>
      <c r="F260" s="35"/>
      <c r="G260" s="35"/>
      <c r="H260" s="17"/>
      <c r="I260" s="17"/>
      <c r="J260" s="17"/>
      <c r="K260" s="17"/>
      <c r="L260" s="72"/>
      <c r="M260" s="17"/>
    </row>
    <row r="261" customFormat="false" ht="15" hidden="false" customHeight="true" outlineLevel="0" collapsed="false">
      <c r="A261" s="13" t="s">
        <v>101</v>
      </c>
      <c r="B261" s="49" t="e">
        <f aca="false">B260/B258*100</f>
        <v>#DIV/0!</v>
      </c>
      <c r="C261" s="37" t="e">
        <f aca="false">C260/C258*100</f>
        <v>#DIV/0!</v>
      </c>
      <c r="D261" s="37" t="e">
        <f aca="false">D260/D258*100</f>
        <v>#DIV/0!</v>
      </c>
      <c r="E261" s="37" t="e">
        <f aca="false">E260/E258*100</f>
        <v>#DIV/0!</v>
      </c>
      <c r="F261" s="37" t="e">
        <f aca="false">F260/F258*100</f>
        <v>#DIV/0!</v>
      </c>
      <c r="G261" s="37" t="e">
        <f aca="false">G260/G258*100</f>
        <v>#DIV/0!</v>
      </c>
      <c r="H261" s="37" t="e">
        <f aca="false">H260/H258*100</f>
        <v>#DIV/0!</v>
      </c>
      <c r="I261" s="37" t="e">
        <f aca="false">I260/I258*100</f>
        <v>#DIV/0!</v>
      </c>
      <c r="J261" s="37" t="e">
        <f aca="false">J260/J258*100</f>
        <v>#DIV/0!</v>
      </c>
      <c r="K261" s="37" t="e">
        <f aca="false">K260/K258*100</f>
        <v>#DIV/0!</v>
      </c>
      <c r="L261" s="74" t="e">
        <f aca="false">L260/L258*100</f>
        <v>#DIV/0!</v>
      </c>
      <c r="M261" s="37" t="e">
        <f aca="false">M260/M258*100</f>
        <v>#DIV/0!</v>
      </c>
    </row>
    <row r="262" customFormat="false" ht="15" hidden="false" customHeight="true" outlineLevel="0" collapsed="false">
      <c r="A262" s="83" t="s">
        <v>148</v>
      </c>
      <c r="B262" s="49"/>
      <c r="C262" s="37"/>
      <c r="D262" s="81"/>
      <c r="E262" s="81"/>
      <c r="F262" s="81"/>
      <c r="G262" s="81"/>
      <c r="H262" s="81"/>
      <c r="I262" s="81"/>
      <c r="J262" s="81"/>
      <c r="K262" s="81"/>
      <c r="L262" s="74"/>
      <c r="M262" s="81"/>
    </row>
    <row r="263" customFormat="false" ht="15" hidden="false" customHeight="true" outlineLevel="0" collapsed="false">
      <c r="A263" s="13" t="s">
        <v>97</v>
      </c>
      <c r="B263" s="36"/>
      <c r="C263" s="37" t="n">
        <f aca="false">D263+E263+F263+G263+H263+I263+J263+K263+L263+M263</f>
        <v>0</v>
      </c>
      <c r="D263" s="35"/>
      <c r="E263" s="35"/>
      <c r="F263" s="35"/>
      <c r="G263" s="35"/>
      <c r="H263" s="17"/>
      <c r="I263" s="17"/>
      <c r="J263" s="17"/>
      <c r="K263" s="17"/>
      <c r="L263" s="72"/>
      <c r="M263" s="17"/>
    </row>
    <row r="264" customFormat="false" ht="15" hidden="false" customHeight="true" outlineLevel="0" collapsed="false">
      <c r="A264" s="13" t="s">
        <v>98</v>
      </c>
      <c r="B264" s="36"/>
      <c r="C264" s="37" t="n">
        <f aca="false">D264+E264+F264+G264+H264+I264+J264+K264+L264+M264</f>
        <v>0</v>
      </c>
      <c r="D264" s="35"/>
      <c r="E264" s="35"/>
      <c r="F264" s="35"/>
      <c r="G264" s="35"/>
      <c r="H264" s="17"/>
      <c r="I264" s="17"/>
      <c r="J264" s="17"/>
      <c r="K264" s="17"/>
      <c r="L264" s="72"/>
      <c r="M264" s="17"/>
    </row>
    <row r="265" customFormat="false" ht="15" hidden="false" customHeight="true" outlineLevel="0" collapsed="false">
      <c r="A265" s="13" t="s">
        <v>99</v>
      </c>
      <c r="B265" s="49" t="e">
        <f aca="false">B264/B263*100</f>
        <v>#DIV/0!</v>
      </c>
      <c r="C265" s="34" t="e">
        <f aca="false">C264/C263*100</f>
        <v>#DIV/0!</v>
      </c>
      <c r="D265" s="34" t="e">
        <f aca="false">D264/D263*100</f>
        <v>#DIV/0!</v>
      </c>
      <c r="E265" s="34" t="e">
        <f aca="false">E264/E263*100</f>
        <v>#DIV/0!</v>
      </c>
      <c r="F265" s="34" t="e">
        <f aca="false">F264/F263*100</f>
        <v>#DIV/0!</v>
      </c>
      <c r="G265" s="34" t="e">
        <f aca="false">G264/G263*100</f>
        <v>#DIV/0!</v>
      </c>
      <c r="H265" s="34" t="e">
        <f aca="false">H264/H263*100</f>
        <v>#DIV/0!</v>
      </c>
      <c r="I265" s="34" t="e">
        <f aca="false">I264/I263*100</f>
        <v>#DIV/0!</v>
      </c>
      <c r="J265" s="34" t="e">
        <f aca="false">J264/J263*100</f>
        <v>#DIV/0!</v>
      </c>
      <c r="K265" s="34" t="e">
        <f aca="false">K264/K263*100</f>
        <v>#DIV/0!</v>
      </c>
      <c r="L265" s="77" t="e">
        <f aca="false">L264/L263*100</f>
        <v>#DIV/0!</v>
      </c>
      <c r="M265" s="34" t="e">
        <f aca="false">M264/M263*100</f>
        <v>#DIV/0!</v>
      </c>
    </row>
    <row r="266" customFormat="false" ht="15" hidden="false" customHeight="true" outlineLevel="0" collapsed="false">
      <c r="A266" s="13" t="s">
        <v>100</v>
      </c>
      <c r="B266" s="36"/>
      <c r="C266" s="37" t="n">
        <f aca="false">D266+E266+F266+G266+H266+I266+J266+K266+L266+M266</f>
        <v>0</v>
      </c>
      <c r="D266" s="35"/>
      <c r="E266" s="35"/>
      <c r="F266" s="35"/>
      <c r="G266" s="35"/>
      <c r="H266" s="17"/>
      <c r="I266" s="17"/>
      <c r="J266" s="17"/>
      <c r="K266" s="17"/>
      <c r="L266" s="72"/>
      <c r="M266" s="17"/>
    </row>
    <row r="267" customFormat="false" ht="15" hidden="false" customHeight="true" outlineLevel="0" collapsed="false">
      <c r="A267" s="13" t="s">
        <v>101</v>
      </c>
      <c r="B267" s="49" t="e">
        <f aca="false">B266/B264*100</f>
        <v>#DIV/0!</v>
      </c>
      <c r="C267" s="37" t="e">
        <f aca="false">C266/C264*100</f>
        <v>#DIV/0!</v>
      </c>
      <c r="D267" s="37" t="e">
        <f aca="false">D266/D264*100</f>
        <v>#DIV/0!</v>
      </c>
      <c r="E267" s="37" t="e">
        <f aca="false">E266/E264*100</f>
        <v>#DIV/0!</v>
      </c>
      <c r="F267" s="37" t="e">
        <f aca="false">F266/F264*100</f>
        <v>#DIV/0!</v>
      </c>
      <c r="G267" s="37" t="e">
        <f aca="false">G266/G264*100</f>
        <v>#DIV/0!</v>
      </c>
      <c r="H267" s="37" t="e">
        <f aca="false">H266/H264*100</f>
        <v>#DIV/0!</v>
      </c>
      <c r="I267" s="37" t="e">
        <f aca="false">I266/I264*100</f>
        <v>#DIV/0!</v>
      </c>
      <c r="J267" s="37" t="e">
        <f aca="false">J266/J264*100</f>
        <v>#DIV/0!</v>
      </c>
      <c r="K267" s="37" t="e">
        <f aca="false">K266/K264*100</f>
        <v>#DIV/0!</v>
      </c>
      <c r="L267" s="74" t="e">
        <f aca="false">L266/L264*100</f>
        <v>#DIV/0!</v>
      </c>
      <c r="M267" s="37" t="e">
        <f aca="false">M266/M264*100</f>
        <v>#DIV/0!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40.35" hidden="false" customHeight="true" outlineLevel="0" collapsed="false">
      <c r="A268" s="32" t="s">
        <v>59</v>
      </c>
      <c r="B268" s="49"/>
      <c r="C268" s="37"/>
      <c r="D268" s="0"/>
      <c r="E268" s="0"/>
      <c r="F268" s="0"/>
      <c r="G268" s="0"/>
      <c r="H268" s="0"/>
      <c r="I268" s="0"/>
      <c r="J268" s="0"/>
      <c r="K268" s="0"/>
      <c r="L268" s="8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6.35" hidden="false" customHeight="true" outlineLevel="0" collapsed="false">
      <c r="A269" s="13" t="s">
        <v>97</v>
      </c>
      <c r="B269" s="36"/>
      <c r="C269" s="37" t="n">
        <f aca="false">D269+E269+F269+G269+H269+I269+J269+K269+L269+M269</f>
        <v>0</v>
      </c>
      <c r="D269" s="35"/>
      <c r="E269" s="35"/>
      <c r="F269" s="35"/>
      <c r="G269" s="35"/>
      <c r="H269" s="17"/>
      <c r="I269" s="17"/>
      <c r="J269" s="17"/>
      <c r="K269" s="17"/>
      <c r="L269" s="72"/>
      <c r="M269" s="17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6.35" hidden="false" customHeight="true" outlineLevel="0" collapsed="false">
      <c r="A270" s="13" t="s">
        <v>98</v>
      </c>
      <c r="B270" s="36"/>
      <c r="C270" s="37" t="n">
        <f aca="false">D270+E270+F270+G270+H270+I270+J270+K270+L270+M270</f>
        <v>0</v>
      </c>
      <c r="D270" s="35"/>
      <c r="E270" s="35"/>
      <c r="F270" s="35"/>
      <c r="G270" s="35"/>
      <c r="H270" s="17"/>
      <c r="I270" s="17"/>
      <c r="J270" s="17"/>
      <c r="K270" s="17"/>
      <c r="L270" s="72"/>
      <c r="M270" s="17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6.35" hidden="false" customHeight="true" outlineLevel="0" collapsed="false">
      <c r="A271" s="13" t="s">
        <v>99</v>
      </c>
      <c r="B271" s="49" t="e">
        <f aca="false">B270/B269*100</f>
        <v>#DIV/0!</v>
      </c>
      <c r="C271" s="34" t="e">
        <f aca="false">C270/C269*100</f>
        <v>#DIV/0!</v>
      </c>
      <c r="D271" s="34" t="e">
        <f aca="false">D270/D269*100</f>
        <v>#DIV/0!</v>
      </c>
      <c r="E271" s="34" t="e">
        <f aca="false">E270/E269*100</f>
        <v>#DIV/0!</v>
      </c>
      <c r="F271" s="34" t="e">
        <f aca="false">F270/F269*100</f>
        <v>#DIV/0!</v>
      </c>
      <c r="G271" s="34" t="e">
        <f aca="false">G270/G269*100</f>
        <v>#DIV/0!</v>
      </c>
      <c r="H271" s="34" t="e">
        <f aca="false">H270/H269*100</f>
        <v>#DIV/0!</v>
      </c>
      <c r="I271" s="34" t="e">
        <f aca="false">I270/I269*100</f>
        <v>#DIV/0!</v>
      </c>
      <c r="J271" s="34" t="e">
        <f aca="false">J270/J269*100</f>
        <v>#DIV/0!</v>
      </c>
      <c r="K271" s="34" t="e">
        <f aca="false">K270/K269*100</f>
        <v>#DIV/0!</v>
      </c>
      <c r="L271" s="77" t="e">
        <f aca="false">L270/L269*100</f>
        <v>#DIV/0!</v>
      </c>
      <c r="M271" s="34" t="e">
        <f aca="false">M270/M269*100</f>
        <v>#DIV/0!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6.35" hidden="false" customHeight="true" outlineLevel="0" collapsed="false">
      <c r="A272" s="13" t="s">
        <v>100</v>
      </c>
      <c r="B272" s="36"/>
      <c r="C272" s="37" t="n">
        <f aca="false">D272+E272+F272+G272+H272+I272+J272+K272+L272+M272</f>
        <v>0</v>
      </c>
      <c r="D272" s="35"/>
      <c r="E272" s="35"/>
      <c r="F272" s="35"/>
      <c r="G272" s="35"/>
      <c r="H272" s="17"/>
      <c r="I272" s="17"/>
      <c r="J272" s="17"/>
      <c r="K272" s="17"/>
      <c r="L272" s="72"/>
      <c r="M272" s="17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13" t="s">
        <v>101</v>
      </c>
      <c r="B273" s="49" t="e">
        <f aca="false">B272/B270*100</f>
        <v>#DIV/0!</v>
      </c>
      <c r="C273" s="37" t="e">
        <f aca="false">C272/C270*100</f>
        <v>#DIV/0!</v>
      </c>
      <c r="D273" s="37" t="e">
        <f aca="false">D272/D270*100</f>
        <v>#DIV/0!</v>
      </c>
      <c r="E273" s="37" t="e">
        <f aca="false">E272/E270*100</f>
        <v>#DIV/0!</v>
      </c>
      <c r="F273" s="37" t="e">
        <f aca="false">F272/F270*100</f>
        <v>#DIV/0!</v>
      </c>
      <c r="G273" s="37" t="e">
        <f aca="false">G272/G270*100</f>
        <v>#DIV/0!</v>
      </c>
      <c r="H273" s="37" t="e">
        <f aca="false">H272/H270*100</f>
        <v>#DIV/0!</v>
      </c>
      <c r="I273" s="37" t="e">
        <f aca="false">I272/I270*100</f>
        <v>#DIV/0!</v>
      </c>
      <c r="J273" s="37" t="e">
        <f aca="false">J272/J270*100</f>
        <v>#DIV/0!</v>
      </c>
      <c r="K273" s="37" t="e">
        <f aca="false">K272/K270*100</f>
        <v>#DIV/0!</v>
      </c>
      <c r="L273" s="74" t="e">
        <f aca="false">L272/L270*100</f>
        <v>#DIV/0!</v>
      </c>
      <c r="M273" s="37" t="e">
        <f aca="false">M272/M270*100</f>
        <v>#DIV/0!</v>
      </c>
    </row>
    <row r="274" customFormat="false" ht="15" hidden="false" customHeight="false" outlineLevel="0" collapsed="false">
      <c r="A274" s="32" t="s">
        <v>60</v>
      </c>
      <c r="B274" s="47"/>
      <c r="C274" s="44"/>
      <c r="D274" s="17"/>
      <c r="E274" s="17"/>
      <c r="F274" s="17"/>
      <c r="G274" s="17"/>
      <c r="H274" s="17"/>
      <c r="I274" s="17"/>
      <c r="J274" s="17"/>
      <c r="K274" s="17"/>
      <c r="L274" s="72"/>
      <c r="M274" s="17"/>
    </row>
    <row r="275" customFormat="false" ht="28.5" hidden="false" customHeight="false" outlineLevel="0" collapsed="false">
      <c r="A275" s="82" t="s">
        <v>61</v>
      </c>
      <c r="B275" s="47"/>
      <c r="C275" s="44"/>
      <c r="D275" s="17"/>
      <c r="E275" s="17"/>
      <c r="F275" s="17"/>
      <c r="G275" s="17"/>
      <c r="H275" s="17"/>
      <c r="I275" s="17"/>
      <c r="J275" s="17"/>
      <c r="K275" s="17"/>
      <c r="L275" s="72"/>
      <c r="M275" s="17"/>
    </row>
    <row r="276" customFormat="false" ht="15" hidden="false" customHeight="false" outlineLevel="0" collapsed="false">
      <c r="A276" s="13" t="s">
        <v>97</v>
      </c>
      <c r="B276" s="36"/>
      <c r="C276" s="37" t="n">
        <f aca="false">D276+E276+F276+G276+H276+I276+J276+K276+L276+M276</f>
        <v>0</v>
      </c>
      <c r="D276" s="35"/>
      <c r="E276" s="35"/>
      <c r="F276" s="35"/>
      <c r="G276" s="35"/>
      <c r="H276" s="17"/>
      <c r="I276" s="17"/>
      <c r="J276" s="17"/>
      <c r="K276" s="17"/>
      <c r="L276" s="72"/>
      <c r="M276" s="17"/>
    </row>
    <row r="277" customFormat="false" ht="15" hidden="false" customHeight="false" outlineLevel="0" collapsed="false">
      <c r="A277" s="13" t="s">
        <v>98</v>
      </c>
      <c r="B277" s="36"/>
      <c r="C277" s="37" t="n">
        <f aca="false">D277+E277+F277+G277+H277+I277+J277+K277+L277+M277</f>
        <v>0</v>
      </c>
      <c r="D277" s="35"/>
      <c r="E277" s="35"/>
      <c r="F277" s="35"/>
      <c r="G277" s="35"/>
      <c r="H277" s="17"/>
      <c r="I277" s="17"/>
      <c r="J277" s="17"/>
      <c r="K277" s="17"/>
      <c r="L277" s="72"/>
      <c r="M277" s="17"/>
    </row>
    <row r="278" customFormat="false" ht="15" hidden="false" customHeight="false" outlineLevel="0" collapsed="false">
      <c r="A278" s="13" t="s">
        <v>99</v>
      </c>
      <c r="B278" s="49" t="e">
        <f aca="false">B277/B276*100</f>
        <v>#DIV/0!</v>
      </c>
      <c r="C278" s="34" t="e">
        <f aca="false">C277/C276*100</f>
        <v>#DIV/0!</v>
      </c>
      <c r="D278" s="34" t="e">
        <f aca="false">D277/D276*100</f>
        <v>#DIV/0!</v>
      </c>
      <c r="E278" s="34" t="e">
        <f aca="false">E277/E276*100</f>
        <v>#DIV/0!</v>
      </c>
      <c r="F278" s="34" t="e">
        <f aca="false">F277/F276*100</f>
        <v>#DIV/0!</v>
      </c>
      <c r="G278" s="34" t="e">
        <f aca="false">G277/G276*100</f>
        <v>#DIV/0!</v>
      </c>
      <c r="H278" s="34" t="e">
        <f aca="false">H277/H276*100</f>
        <v>#DIV/0!</v>
      </c>
      <c r="I278" s="34" t="e">
        <f aca="false">I277/I276*100</f>
        <v>#DIV/0!</v>
      </c>
      <c r="J278" s="34" t="e">
        <f aca="false">J277/J276*100</f>
        <v>#DIV/0!</v>
      </c>
      <c r="K278" s="34" t="e">
        <f aca="false">K277/K276*100</f>
        <v>#DIV/0!</v>
      </c>
      <c r="L278" s="77" t="e">
        <f aca="false">L277/L276*100</f>
        <v>#DIV/0!</v>
      </c>
      <c r="M278" s="34" t="e">
        <f aca="false">M277/M276*100</f>
        <v>#DIV/0!</v>
      </c>
    </row>
    <row r="279" customFormat="false" ht="15" hidden="false" customHeight="false" outlineLevel="0" collapsed="false">
      <c r="A279" s="13" t="s">
        <v>100</v>
      </c>
      <c r="B279" s="36"/>
      <c r="C279" s="37" t="n">
        <f aca="false">D279+E279+F279+G279+H279+I279+J279+K279+L279+M279</f>
        <v>0</v>
      </c>
      <c r="D279" s="35"/>
      <c r="E279" s="35"/>
      <c r="F279" s="35"/>
      <c r="G279" s="35"/>
      <c r="H279" s="17"/>
      <c r="I279" s="17"/>
      <c r="J279" s="17"/>
      <c r="K279" s="17"/>
      <c r="L279" s="72"/>
      <c r="M279" s="17"/>
    </row>
    <row r="280" customFormat="false" ht="15" hidden="false" customHeight="false" outlineLevel="0" collapsed="false">
      <c r="A280" s="13" t="s">
        <v>101</v>
      </c>
      <c r="B280" s="49" t="e">
        <f aca="false">B279/B277*100</f>
        <v>#DIV/0!</v>
      </c>
      <c r="C280" s="37" t="e">
        <f aca="false">C279/C277*100</f>
        <v>#DIV/0!</v>
      </c>
      <c r="D280" s="37" t="e">
        <f aca="false">D279/D277*100</f>
        <v>#DIV/0!</v>
      </c>
      <c r="E280" s="37" t="e">
        <f aca="false">E279/E277*100</f>
        <v>#DIV/0!</v>
      </c>
      <c r="F280" s="37" t="e">
        <f aca="false">F279/F277*100</f>
        <v>#DIV/0!</v>
      </c>
      <c r="G280" s="37" t="e">
        <f aca="false">G279/G277*100</f>
        <v>#DIV/0!</v>
      </c>
      <c r="H280" s="37" t="e">
        <f aca="false">H279/H277*100</f>
        <v>#DIV/0!</v>
      </c>
      <c r="I280" s="37" t="e">
        <f aca="false">I279/I277*100</f>
        <v>#DIV/0!</v>
      </c>
      <c r="J280" s="37" t="e">
        <f aca="false">J279/J277*100</f>
        <v>#DIV/0!</v>
      </c>
      <c r="K280" s="37" t="e">
        <f aca="false">K279/K277*100</f>
        <v>#DIV/0!</v>
      </c>
      <c r="L280" s="74" t="e">
        <f aca="false">L279/L277*100</f>
        <v>#DIV/0!</v>
      </c>
      <c r="M280" s="37" t="e">
        <f aca="false">M279/M277*100</f>
        <v>#DIV/0!</v>
      </c>
    </row>
    <row r="281" customFormat="false" ht="26.85" hidden="false" customHeight="true" outlineLevel="0" collapsed="false">
      <c r="A281" s="82" t="s">
        <v>62</v>
      </c>
      <c r="B281" s="47"/>
      <c r="C281" s="44"/>
      <c r="D281" s="17"/>
      <c r="E281" s="17"/>
      <c r="F281" s="17"/>
      <c r="G281" s="17"/>
      <c r="H281" s="17"/>
      <c r="I281" s="17"/>
      <c r="J281" s="17"/>
      <c r="K281" s="17"/>
      <c r="L281" s="72"/>
      <c r="M281" s="17"/>
    </row>
    <row r="282" customFormat="false" ht="14.25" hidden="false" customHeight="true" outlineLevel="0" collapsed="false">
      <c r="A282" s="13" t="s">
        <v>97</v>
      </c>
      <c r="B282" s="36"/>
      <c r="C282" s="37" t="n">
        <f aca="false">D282+E282+F282+G282+H282+I282+J282+K282+L282+M282</f>
        <v>0</v>
      </c>
      <c r="D282" s="35"/>
      <c r="E282" s="35"/>
      <c r="F282" s="35"/>
      <c r="G282" s="35"/>
      <c r="H282" s="17"/>
      <c r="I282" s="17"/>
      <c r="J282" s="17"/>
      <c r="K282" s="17"/>
      <c r="L282" s="72"/>
      <c r="M282" s="17"/>
    </row>
    <row r="283" customFormat="false" ht="14.25" hidden="false" customHeight="true" outlineLevel="0" collapsed="false">
      <c r="A283" s="13" t="s">
        <v>98</v>
      </c>
      <c r="B283" s="36"/>
      <c r="C283" s="37" t="n">
        <f aca="false">D283+E283+F283+G283+H283+I283+J283+K283+L283+M283</f>
        <v>0</v>
      </c>
      <c r="D283" s="35"/>
      <c r="E283" s="35"/>
      <c r="F283" s="35"/>
      <c r="G283" s="35"/>
      <c r="H283" s="17"/>
      <c r="I283" s="17"/>
      <c r="J283" s="17"/>
      <c r="K283" s="17"/>
      <c r="L283" s="72"/>
      <c r="M283" s="17"/>
    </row>
    <row r="284" customFormat="false" ht="14.25" hidden="false" customHeight="true" outlineLevel="0" collapsed="false">
      <c r="A284" s="13" t="s">
        <v>99</v>
      </c>
      <c r="B284" s="49" t="e">
        <f aca="false">B283/B282*100</f>
        <v>#DIV/0!</v>
      </c>
      <c r="C284" s="34" t="e">
        <f aca="false">C283/C282*100</f>
        <v>#DIV/0!</v>
      </c>
      <c r="D284" s="34" t="e">
        <f aca="false">D283/D282*100</f>
        <v>#DIV/0!</v>
      </c>
      <c r="E284" s="34" t="e">
        <f aca="false">E283/E282*100</f>
        <v>#DIV/0!</v>
      </c>
      <c r="F284" s="34" t="e">
        <f aca="false">F283/F282*100</f>
        <v>#DIV/0!</v>
      </c>
      <c r="G284" s="34" t="e">
        <f aca="false">G283/G282*100</f>
        <v>#DIV/0!</v>
      </c>
      <c r="H284" s="34" t="e">
        <f aca="false">H283/H282*100</f>
        <v>#DIV/0!</v>
      </c>
      <c r="I284" s="34" t="e">
        <f aca="false">I283/I282*100</f>
        <v>#DIV/0!</v>
      </c>
      <c r="J284" s="34" t="e">
        <f aca="false">J283/J282*100</f>
        <v>#DIV/0!</v>
      </c>
      <c r="K284" s="34" t="e">
        <f aca="false">K283/K282*100</f>
        <v>#DIV/0!</v>
      </c>
      <c r="L284" s="77" t="e">
        <f aca="false">L283/L282*100</f>
        <v>#DIV/0!</v>
      </c>
      <c r="M284" s="34" t="e">
        <f aca="false">M283/M282*100</f>
        <v>#DIV/0!</v>
      </c>
    </row>
    <row r="285" customFormat="false" ht="14.25" hidden="false" customHeight="true" outlineLevel="0" collapsed="false">
      <c r="A285" s="13" t="s">
        <v>100</v>
      </c>
      <c r="B285" s="36"/>
      <c r="C285" s="37" t="n">
        <f aca="false">D285+E285+F285+G285+H285+I285+J285+K285+L285+M285</f>
        <v>0</v>
      </c>
      <c r="D285" s="35"/>
      <c r="E285" s="35"/>
      <c r="F285" s="35"/>
      <c r="G285" s="35"/>
      <c r="H285" s="17"/>
      <c r="I285" s="17"/>
      <c r="J285" s="17"/>
      <c r="K285" s="17"/>
      <c r="L285" s="72"/>
      <c r="M285" s="17"/>
    </row>
    <row r="286" customFormat="false" ht="14.25" hidden="false" customHeight="true" outlineLevel="0" collapsed="false">
      <c r="A286" s="13" t="s">
        <v>101</v>
      </c>
      <c r="B286" s="49" t="e">
        <f aca="false">B285/B283*100</f>
        <v>#DIV/0!</v>
      </c>
      <c r="C286" s="37" t="e">
        <f aca="false">C285/C283*100</f>
        <v>#DIV/0!</v>
      </c>
      <c r="D286" s="37" t="e">
        <f aca="false">D285/D283*100</f>
        <v>#DIV/0!</v>
      </c>
      <c r="E286" s="37" t="e">
        <f aca="false">E285/E283*100</f>
        <v>#DIV/0!</v>
      </c>
      <c r="F286" s="37" t="e">
        <f aca="false">F285/F283*100</f>
        <v>#DIV/0!</v>
      </c>
      <c r="G286" s="37" t="e">
        <f aca="false">G285/G283*100</f>
        <v>#DIV/0!</v>
      </c>
      <c r="H286" s="37" t="e">
        <f aca="false">H285/H283*100</f>
        <v>#DIV/0!</v>
      </c>
      <c r="I286" s="37" t="e">
        <f aca="false">I285/I283*100</f>
        <v>#DIV/0!</v>
      </c>
      <c r="J286" s="37" t="e">
        <f aca="false">J285/J283*100</f>
        <v>#DIV/0!</v>
      </c>
      <c r="K286" s="37" t="e">
        <f aca="false">K285/K283*100</f>
        <v>#DIV/0!</v>
      </c>
      <c r="L286" s="74" t="e">
        <f aca="false">L285/L283*100</f>
        <v>#DIV/0!</v>
      </c>
      <c r="M286" s="37" t="e">
        <f aca="false">M285/M283*100</f>
        <v>#DIV/0!</v>
      </c>
    </row>
    <row r="287" customFormat="false" ht="14.25" hidden="false" customHeight="false" outlineLevel="0" collapsed="false">
      <c r="A287" s="82" t="s">
        <v>150</v>
      </c>
      <c r="B287" s="43"/>
      <c r="C287" s="44"/>
      <c r="D287" s="17"/>
      <c r="E287" s="17"/>
      <c r="F287" s="17"/>
      <c r="G287" s="17"/>
      <c r="H287" s="17"/>
      <c r="I287" s="17"/>
      <c r="J287" s="17"/>
      <c r="K287" s="17"/>
      <c r="L287" s="72"/>
      <c r="M287" s="17"/>
    </row>
    <row r="288" customFormat="false" ht="14.25" hidden="false" customHeight="true" outlineLevel="0" collapsed="false">
      <c r="A288" s="13" t="s">
        <v>97</v>
      </c>
      <c r="B288" s="36"/>
      <c r="C288" s="37" t="n">
        <f aca="false">D288+E288+F288+G288+H288+I288+J288+K288+L288+M288</f>
        <v>0</v>
      </c>
      <c r="D288" s="35"/>
      <c r="E288" s="35"/>
      <c r="F288" s="35"/>
      <c r="G288" s="35"/>
      <c r="H288" s="17"/>
      <c r="I288" s="17"/>
      <c r="J288" s="17"/>
      <c r="K288" s="17"/>
      <c r="L288" s="72"/>
      <c r="M288" s="17"/>
    </row>
    <row r="289" customFormat="false" ht="14.25" hidden="false" customHeight="true" outlineLevel="0" collapsed="false">
      <c r="A289" s="13" t="s">
        <v>98</v>
      </c>
      <c r="B289" s="36"/>
      <c r="C289" s="37" t="n">
        <f aca="false">D289+E289+F289+G289+H289+I289+J289+K289+L289+M289</f>
        <v>0</v>
      </c>
      <c r="D289" s="35"/>
      <c r="E289" s="35"/>
      <c r="F289" s="35"/>
      <c r="G289" s="35"/>
      <c r="H289" s="17"/>
      <c r="I289" s="17"/>
      <c r="J289" s="17"/>
      <c r="K289" s="17"/>
      <c r="L289" s="72"/>
      <c r="M289" s="17"/>
    </row>
    <row r="290" customFormat="false" ht="14.25" hidden="false" customHeight="true" outlineLevel="0" collapsed="false">
      <c r="A290" s="13" t="s">
        <v>99</v>
      </c>
      <c r="B290" s="49" t="e">
        <f aca="false">B289/B288*100</f>
        <v>#DIV/0!</v>
      </c>
      <c r="C290" s="34" t="e">
        <f aca="false">C289/C288*100</f>
        <v>#DIV/0!</v>
      </c>
      <c r="D290" s="34" t="e">
        <f aca="false">D289/D288*100</f>
        <v>#DIV/0!</v>
      </c>
      <c r="E290" s="34" t="e">
        <f aca="false">E289/E288*100</f>
        <v>#DIV/0!</v>
      </c>
      <c r="F290" s="34" t="e">
        <f aca="false">F289/F288*100</f>
        <v>#DIV/0!</v>
      </c>
      <c r="G290" s="34" t="e">
        <f aca="false">G289/G288*100</f>
        <v>#DIV/0!</v>
      </c>
      <c r="H290" s="34" t="e">
        <f aca="false">H289/H288*100</f>
        <v>#DIV/0!</v>
      </c>
      <c r="I290" s="34" t="e">
        <f aca="false">I289/I288*100</f>
        <v>#DIV/0!</v>
      </c>
      <c r="J290" s="34" t="e">
        <f aca="false">J289/J288*100</f>
        <v>#DIV/0!</v>
      </c>
      <c r="K290" s="34" t="e">
        <f aca="false">K289/K288*100</f>
        <v>#DIV/0!</v>
      </c>
      <c r="L290" s="77" t="e">
        <f aca="false">L289/L288*100</f>
        <v>#DIV/0!</v>
      </c>
      <c r="M290" s="34" t="e">
        <f aca="false">M289/M288*100</f>
        <v>#DIV/0!</v>
      </c>
    </row>
    <row r="291" customFormat="false" ht="14.25" hidden="false" customHeight="true" outlineLevel="0" collapsed="false">
      <c r="A291" s="13" t="s">
        <v>100</v>
      </c>
      <c r="B291" s="36"/>
      <c r="C291" s="37" t="n">
        <f aca="false">D291+E291+F291+G291+H291+I291+J291+K291+L291+M291</f>
        <v>0</v>
      </c>
      <c r="D291" s="35"/>
      <c r="E291" s="35"/>
      <c r="F291" s="35"/>
      <c r="G291" s="35"/>
      <c r="H291" s="17"/>
      <c r="I291" s="17"/>
      <c r="J291" s="17"/>
      <c r="K291" s="17"/>
      <c r="L291" s="72"/>
      <c r="M291" s="17"/>
    </row>
    <row r="292" customFormat="false" ht="14.25" hidden="false" customHeight="true" outlineLevel="0" collapsed="false">
      <c r="A292" s="13" t="s">
        <v>101</v>
      </c>
      <c r="B292" s="49" t="e">
        <f aca="false">B291/B289*100</f>
        <v>#DIV/0!</v>
      </c>
      <c r="C292" s="37" t="e">
        <f aca="false">C291/C289*100</f>
        <v>#DIV/0!</v>
      </c>
      <c r="D292" s="37" t="e">
        <f aca="false">D291/D289*100</f>
        <v>#DIV/0!</v>
      </c>
      <c r="E292" s="37" t="e">
        <f aca="false">E291/E289*100</f>
        <v>#DIV/0!</v>
      </c>
      <c r="F292" s="37" t="e">
        <f aca="false">F291/F289*100</f>
        <v>#DIV/0!</v>
      </c>
      <c r="G292" s="37" t="e">
        <f aca="false">G291/G289*100</f>
        <v>#DIV/0!</v>
      </c>
      <c r="H292" s="37" t="e">
        <f aca="false">H291/H289*100</f>
        <v>#DIV/0!</v>
      </c>
      <c r="I292" s="37" t="e">
        <f aca="false">I291/I289*100</f>
        <v>#DIV/0!</v>
      </c>
      <c r="J292" s="37" t="e">
        <f aca="false">J291/J289*100</f>
        <v>#DIV/0!</v>
      </c>
      <c r="K292" s="37" t="e">
        <f aca="false">K291/K289*100</f>
        <v>#DIV/0!</v>
      </c>
      <c r="L292" s="74" t="e">
        <f aca="false">L291/L289*100</f>
        <v>#DIV/0!</v>
      </c>
      <c r="M292" s="37" t="e">
        <f aca="false">M291/M289*100</f>
        <v>#DIV/0!</v>
      </c>
    </row>
    <row r="293" customFormat="false" ht="14.25" hidden="false" customHeight="true" outlineLevel="0" collapsed="false">
      <c r="A293" s="82" t="s">
        <v>151</v>
      </c>
      <c r="B293" s="47"/>
      <c r="C293" s="44"/>
      <c r="D293" s="17"/>
      <c r="E293" s="17"/>
      <c r="F293" s="17"/>
      <c r="G293" s="17"/>
      <c r="H293" s="17"/>
      <c r="I293" s="17"/>
      <c r="J293" s="17"/>
      <c r="K293" s="17"/>
      <c r="L293" s="72"/>
      <c r="M293" s="17"/>
    </row>
    <row r="294" customFormat="false" ht="14.25" hidden="false" customHeight="true" outlineLevel="0" collapsed="false">
      <c r="A294" s="13" t="s">
        <v>97</v>
      </c>
      <c r="B294" s="36"/>
      <c r="C294" s="37" t="n">
        <f aca="false">D294+E294+F294+G294+H294+I294+J294+K294+L294+M294</f>
        <v>0</v>
      </c>
      <c r="D294" s="35"/>
      <c r="E294" s="35"/>
      <c r="F294" s="35"/>
      <c r="G294" s="35"/>
      <c r="H294" s="17"/>
      <c r="I294" s="17"/>
      <c r="J294" s="17"/>
      <c r="K294" s="17"/>
      <c r="L294" s="72"/>
      <c r="M294" s="17"/>
    </row>
    <row r="295" customFormat="false" ht="14.25" hidden="false" customHeight="true" outlineLevel="0" collapsed="false">
      <c r="A295" s="13" t="s">
        <v>98</v>
      </c>
      <c r="B295" s="36"/>
      <c r="C295" s="37" t="n">
        <f aca="false">D295+E295+F295+G295+H295+I295+J295+K295+L295+M295</f>
        <v>0</v>
      </c>
      <c r="D295" s="35"/>
      <c r="E295" s="35"/>
      <c r="F295" s="35"/>
      <c r="G295" s="35"/>
      <c r="H295" s="17"/>
      <c r="I295" s="17"/>
      <c r="J295" s="17"/>
      <c r="K295" s="17"/>
      <c r="L295" s="72"/>
      <c r="M295" s="17"/>
    </row>
    <row r="296" customFormat="false" ht="14.25" hidden="false" customHeight="true" outlineLevel="0" collapsed="false">
      <c r="A296" s="13" t="s">
        <v>99</v>
      </c>
      <c r="B296" s="49" t="e">
        <f aca="false">B295/B294*100</f>
        <v>#DIV/0!</v>
      </c>
      <c r="C296" s="34" t="e">
        <f aca="false">C295/C294*100</f>
        <v>#DIV/0!</v>
      </c>
      <c r="D296" s="34" t="e">
        <f aca="false">D295/D294*100</f>
        <v>#DIV/0!</v>
      </c>
      <c r="E296" s="34" t="e">
        <f aca="false">E295/E294*100</f>
        <v>#DIV/0!</v>
      </c>
      <c r="F296" s="34" t="e">
        <f aca="false">F295/F294*100</f>
        <v>#DIV/0!</v>
      </c>
      <c r="G296" s="34" t="e">
        <f aca="false">G295/G294*100</f>
        <v>#DIV/0!</v>
      </c>
      <c r="H296" s="34" t="e">
        <f aca="false">H295/H294*100</f>
        <v>#DIV/0!</v>
      </c>
      <c r="I296" s="34" t="e">
        <f aca="false">I295/I294*100</f>
        <v>#DIV/0!</v>
      </c>
      <c r="J296" s="34" t="e">
        <f aca="false">J295/J294*100</f>
        <v>#DIV/0!</v>
      </c>
      <c r="K296" s="34" t="e">
        <f aca="false">K295/K294*100</f>
        <v>#DIV/0!</v>
      </c>
      <c r="L296" s="77" t="e">
        <f aca="false">L295/L294*100</f>
        <v>#DIV/0!</v>
      </c>
      <c r="M296" s="34" t="e">
        <f aca="false">M295/M294*100</f>
        <v>#DIV/0!</v>
      </c>
    </row>
    <row r="297" customFormat="false" ht="14.25" hidden="false" customHeight="true" outlineLevel="0" collapsed="false">
      <c r="A297" s="13" t="s">
        <v>100</v>
      </c>
      <c r="B297" s="36"/>
      <c r="C297" s="37" t="n">
        <f aca="false">D297+E297+F297+G297+H297+I297+J297+K297+L297+M297</f>
        <v>0</v>
      </c>
      <c r="D297" s="35"/>
      <c r="E297" s="35"/>
      <c r="F297" s="35"/>
      <c r="G297" s="35"/>
      <c r="H297" s="17"/>
      <c r="I297" s="17"/>
      <c r="J297" s="17"/>
      <c r="K297" s="17"/>
      <c r="L297" s="72"/>
      <c r="M297" s="17"/>
    </row>
    <row r="298" customFormat="false" ht="14.25" hidden="false" customHeight="true" outlineLevel="0" collapsed="false">
      <c r="A298" s="13" t="s">
        <v>101</v>
      </c>
      <c r="B298" s="49" t="e">
        <f aca="false">B297/B295*100</f>
        <v>#DIV/0!</v>
      </c>
      <c r="C298" s="37" t="e">
        <f aca="false">C297/C295*100</f>
        <v>#DIV/0!</v>
      </c>
      <c r="D298" s="37" t="e">
        <f aca="false">D297/D295*100</f>
        <v>#DIV/0!</v>
      </c>
      <c r="E298" s="37" t="e">
        <f aca="false">E297/E295*100</f>
        <v>#DIV/0!</v>
      </c>
      <c r="F298" s="37" t="e">
        <f aca="false">F297/F295*100</f>
        <v>#DIV/0!</v>
      </c>
      <c r="G298" s="37" t="e">
        <f aca="false">G297/G295*100</f>
        <v>#DIV/0!</v>
      </c>
      <c r="H298" s="37" t="e">
        <f aca="false">H297/H295*100</f>
        <v>#DIV/0!</v>
      </c>
      <c r="I298" s="37" t="e">
        <f aca="false">I297/I295*100</f>
        <v>#DIV/0!</v>
      </c>
      <c r="J298" s="37" t="e">
        <f aca="false">J297/J295*100</f>
        <v>#DIV/0!</v>
      </c>
      <c r="K298" s="37" t="e">
        <f aca="false">K297/K295*100</f>
        <v>#DIV/0!</v>
      </c>
      <c r="L298" s="74" t="e">
        <f aca="false">L297/L295*100</f>
        <v>#DIV/0!</v>
      </c>
      <c r="M298" s="37" t="e">
        <f aca="false">M297/M295*100</f>
        <v>#DIV/0!</v>
      </c>
    </row>
    <row r="299" customFormat="false" ht="28.5" hidden="false" customHeight="false" outlineLevel="0" collapsed="false">
      <c r="A299" s="82" t="s">
        <v>152</v>
      </c>
      <c r="B299" s="47"/>
      <c r="C299" s="44"/>
      <c r="D299" s="17"/>
      <c r="E299" s="17"/>
      <c r="F299" s="17"/>
      <c r="G299" s="17"/>
      <c r="H299" s="17"/>
      <c r="I299" s="17"/>
      <c r="J299" s="17"/>
      <c r="K299" s="17"/>
      <c r="L299" s="72"/>
      <c r="M299" s="17"/>
    </row>
    <row r="300" customFormat="false" ht="15" hidden="false" customHeight="false" outlineLevel="0" collapsed="false">
      <c r="A300" s="13" t="s">
        <v>97</v>
      </c>
      <c r="B300" s="36"/>
      <c r="C300" s="37" t="n">
        <f aca="false">D300+E300+F300+G300+H300+I300+J300+K300+L300+M300</f>
        <v>0</v>
      </c>
      <c r="D300" s="35"/>
      <c r="E300" s="35"/>
      <c r="F300" s="35"/>
      <c r="G300" s="35"/>
      <c r="H300" s="17"/>
      <c r="I300" s="17"/>
      <c r="J300" s="17"/>
      <c r="K300" s="17"/>
      <c r="L300" s="72"/>
      <c r="M300" s="17"/>
    </row>
    <row r="301" customFormat="false" ht="15" hidden="false" customHeight="false" outlineLevel="0" collapsed="false">
      <c r="A301" s="13" t="s">
        <v>98</v>
      </c>
      <c r="B301" s="36"/>
      <c r="C301" s="37" t="n">
        <f aca="false">D301+E301+F301+G301+H301+I301+J301+K301+L301+M301</f>
        <v>0</v>
      </c>
      <c r="D301" s="35"/>
      <c r="E301" s="35"/>
      <c r="F301" s="35"/>
      <c r="G301" s="35"/>
      <c r="H301" s="17"/>
      <c r="I301" s="17"/>
      <c r="J301" s="17"/>
      <c r="K301" s="17"/>
      <c r="L301" s="72"/>
      <c r="M301" s="17"/>
    </row>
    <row r="302" customFormat="false" ht="15" hidden="false" customHeight="false" outlineLevel="0" collapsed="false">
      <c r="A302" s="13" t="s">
        <v>99</v>
      </c>
      <c r="B302" s="49" t="e">
        <f aca="false">B301/B300*100</f>
        <v>#DIV/0!</v>
      </c>
      <c r="C302" s="34" t="e">
        <f aca="false">C301/C300*100</f>
        <v>#DIV/0!</v>
      </c>
      <c r="D302" s="34" t="e">
        <f aca="false">D301/D300*100</f>
        <v>#DIV/0!</v>
      </c>
      <c r="E302" s="34" t="e">
        <f aca="false">E301/E300*100</f>
        <v>#DIV/0!</v>
      </c>
      <c r="F302" s="34" t="e">
        <f aca="false">F301/F300*100</f>
        <v>#DIV/0!</v>
      </c>
      <c r="G302" s="34" t="e">
        <f aca="false">G301/G300*100</f>
        <v>#DIV/0!</v>
      </c>
      <c r="H302" s="34" t="e">
        <f aca="false">H301/H300*100</f>
        <v>#DIV/0!</v>
      </c>
      <c r="I302" s="34" t="e">
        <f aca="false">I301/I300*100</f>
        <v>#DIV/0!</v>
      </c>
      <c r="J302" s="34" t="e">
        <f aca="false">J301/J300*100</f>
        <v>#DIV/0!</v>
      </c>
      <c r="K302" s="34" t="e">
        <f aca="false">K301/K300*100</f>
        <v>#DIV/0!</v>
      </c>
      <c r="L302" s="77" t="e">
        <f aca="false">L301/L300*100</f>
        <v>#DIV/0!</v>
      </c>
      <c r="M302" s="34" t="e">
        <f aca="false">M301/M300*100</f>
        <v>#DIV/0!</v>
      </c>
    </row>
    <row r="303" customFormat="false" ht="15" hidden="false" customHeight="false" outlineLevel="0" collapsed="false">
      <c r="A303" s="13" t="s">
        <v>100</v>
      </c>
      <c r="B303" s="36"/>
      <c r="C303" s="37" t="n">
        <f aca="false">D303+E303+F303+G303+H303+I303+J303+K303+L303+M303</f>
        <v>0</v>
      </c>
      <c r="D303" s="35"/>
      <c r="E303" s="35"/>
      <c r="F303" s="35"/>
      <c r="G303" s="35"/>
      <c r="H303" s="17"/>
      <c r="I303" s="17"/>
      <c r="J303" s="17"/>
      <c r="K303" s="17"/>
      <c r="L303" s="72"/>
      <c r="M303" s="17"/>
    </row>
    <row r="304" customFormat="false" ht="15" hidden="false" customHeight="false" outlineLevel="0" collapsed="false">
      <c r="A304" s="13" t="s">
        <v>101</v>
      </c>
      <c r="B304" s="49" t="e">
        <f aca="false">B303/B301*100</f>
        <v>#DIV/0!</v>
      </c>
      <c r="C304" s="37" t="e">
        <f aca="false">C303/C301*100</f>
        <v>#DIV/0!</v>
      </c>
      <c r="D304" s="37" t="e">
        <f aca="false">D303/D301*100</f>
        <v>#DIV/0!</v>
      </c>
      <c r="E304" s="37" t="e">
        <f aca="false">E303/E301*100</f>
        <v>#DIV/0!</v>
      </c>
      <c r="F304" s="37" t="e">
        <f aca="false">F303/F301*100</f>
        <v>#DIV/0!</v>
      </c>
      <c r="G304" s="37" t="e">
        <f aca="false">G303/G301*100</f>
        <v>#DIV/0!</v>
      </c>
      <c r="H304" s="37" t="e">
        <f aca="false">H303/H301*100</f>
        <v>#DIV/0!</v>
      </c>
      <c r="I304" s="37" t="e">
        <f aca="false">I303/I301*100</f>
        <v>#DIV/0!</v>
      </c>
      <c r="J304" s="37" t="e">
        <f aca="false">J303/J301*100</f>
        <v>#DIV/0!</v>
      </c>
      <c r="K304" s="37" t="e">
        <f aca="false">K303/K301*100</f>
        <v>#DIV/0!</v>
      </c>
      <c r="L304" s="74" t="e">
        <f aca="false">L303/L301*100</f>
        <v>#DIV/0!</v>
      </c>
      <c r="M304" s="37" t="e">
        <f aca="false">M303/M301*100</f>
        <v>#DIV/0!</v>
      </c>
    </row>
    <row r="305" customFormat="false" ht="28.35" hidden="false" customHeight="true" outlineLevel="0" collapsed="false">
      <c r="A305" s="32" t="s">
        <v>63</v>
      </c>
      <c r="B305" s="47"/>
      <c r="C305" s="44"/>
      <c r="D305" s="17"/>
      <c r="E305" s="17"/>
      <c r="F305" s="17"/>
      <c r="G305" s="17"/>
      <c r="H305" s="17"/>
      <c r="I305" s="17"/>
      <c r="J305" s="17"/>
      <c r="K305" s="17"/>
      <c r="L305" s="72"/>
      <c r="M305" s="17"/>
    </row>
    <row r="306" customFormat="false" ht="14.25" hidden="false" customHeight="true" outlineLevel="0" collapsed="false">
      <c r="A306" s="13" t="s">
        <v>97</v>
      </c>
      <c r="B306" s="36"/>
      <c r="C306" s="37" t="n">
        <f aca="false">D306+E306+F306+G306+H306+I306+J306+K306+L306+M306</f>
        <v>0</v>
      </c>
      <c r="D306" s="35"/>
      <c r="E306" s="35"/>
      <c r="F306" s="35"/>
      <c r="G306" s="35"/>
      <c r="H306" s="17"/>
      <c r="I306" s="17"/>
      <c r="J306" s="17"/>
      <c r="K306" s="17"/>
      <c r="L306" s="72"/>
      <c r="M306" s="17"/>
    </row>
    <row r="307" customFormat="false" ht="14.25" hidden="false" customHeight="true" outlineLevel="0" collapsed="false">
      <c r="A307" s="13" t="s">
        <v>98</v>
      </c>
      <c r="B307" s="36"/>
      <c r="C307" s="37" t="n">
        <f aca="false">D307+E307+F307+G307+H307+I307+J307+K307+L307+M307</f>
        <v>0</v>
      </c>
      <c r="D307" s="35"/>
      <c r="E307" s="35"/>
      <c r="F307" s="35"/>
      <c r="G307" s="35"/>
      <c r="H307" s="17"/>
      <c r="I307" s="17"/>
      <c r="J307" s="17"/>
      <c r="K307" s="17"/>
      <c r="L307" s="72"/>
      <c r="M307" s="17"/>
    </row>
    <row r="308" customFormat="false" ht="14.25" hidden="false" customHeight="true" outlineLevel="0" collapsed="false">
      <c r="A308" s="13" t="s">
        <v>99</v>
      </c>
      <c r="B308" s="49" t="e">
        <f aca="false">B307/B306*100</f>
        <v>#DIV/0!</v>
      </c>
      <c r="C308" s="34" t="e">
        <f aca="false">C307/C306*100</f>
        <v>#DIV/0!</v>
      </c>
      <c r="D308" s="34" t="e">
        <f aca="false">D307/D306*100</f>
        <v>#DIV/0!</v>
      </c>
      <c r="E308" s="34" t="e">
        <f aca="false">E307/E306*100</f>
        <v>#DIV/0!</v>
      </c>
      <c r="F308" s="34" t="e">
        <f aca="false">F307/F306*100</f>
        <v>#DIV/0!</v>
      </c>
      <c r="G308" s="34" t="e">
        <f aca="false">G307/G306*100</f>
        <v>#DIV/0!</v>
      </c>
      <c r="H308" s="34" t="e">
        <f aca="false">H307/H306*100</f>
        <v>#DIV/0!</v>
      </c>
      <c r="I308" s="34" t="e">
        <f aca="false">I307/I306*100</f>
        <v>#DIV/0!</v>
      </c>
      <c r="J308" s="34" t="e">
        <f aca="false">J307/J306*100</f>
        <v>#DIV/0!</v>
      </c>
      <c r="K308" s="34" t="e">
        <f aca="false">K307/K306*100</f>
        <v>#DIV/0!</v>
      </c>
      <c r="L308" s="77" t="e">
        <f aca="false">L307/L306*100</f>
        <v>#DIV/0!</v>
      </c>
      <c r="M308" s="34" t="e">
        <f aca="false">M307/M306*100</f>
        <v>#DIV/0!</v>
      </c>
    </row>
    <row r="309" customFormat="false" ht="14.25" hidden="false" customHeight="true" outlineLevel="0" collapsed="false">
      <c r="A309" s="13" t="s">
        <v>100</v>
      </c>
      <c r="B309" s="36"/>
      <c r="C309" s="37" t="n">
        <f aca="false">D309+E309+F309+G309+H309+I309+J309+K309+L309+M309</f>
        <v>0</v>
      </c>
      <c r="D309" s="35"/>
      <c r="E309" s="35"/>
      <c r="F309" s="35"/>
      <c r="G309" s="35"/>
      <c r="H309" s="17"/>
      <c r="I309" s="17"/>
      <c r="J309" s="17"/>
      <c r="K309" s="17"/>
      <c r="L309" s="72"/>
      <c r="M309" s="17"/>
    </row>
    <row r="310" customFormat="false" ht="14.25" hidden="false" customHeight="true" outlineLevel="0" collapsed="false">
      <c r="A310" s="13" t="s">
        <v>101</v>
      </c>
      <c r="B310" s="49" t="e">
        <f aca="false">B309/B307*100</f>
        <v>#DIV/0!</v>
      </c>
      <c r="C310" s="37" t="e">
        <f aca="false">C309/C307*100</f>
        <v>#DIV/0!</v>
      </c>
      <c r="D310" s="37" t="e">
        <f aca="false">D309/D307*100</f>
        <v>#DIV/0!</v>
      </c>
      <c r="E310" s="37" t="e">
        <f aca="false">E309/E307*100</f>
        <v>#DIV/0!</v>
      </c>
      <c r="F310" s="37" t="e">
        <f aca="false">F309/F307*100</f>
        <v>#DIV/0!</v>
      </c>
      <c r="G310" s="37" t="e">
        <f aca="false">G309/G307*100</f>
        <v>#DIV/0!</v>
      </c>
      <c r="H310" s="37" t="e">
        <f aca="false">H309/H307*100</f>
        <v>#DIV/0!</v>
      </c>
      <c r="I310" s="37" t="e">
        <f aca="false">I309/I307*100</f>
        <v>#DIV/0!</v>
      </c>
      <c r="J310" s="37" t="e">
        <f aca="false">J309/J307*100</f>
        <v>#DIV/0!</v>
      </c>
      <c r="K310" s="37" t="e">
        <f aca="false">K309/K307*100</f>
        <v>#DIV/0!</v>
      </c>
      <c r="L310" s="74" t="e">
        <f aca="false">L309/L307*100</f>
        <v>#DIV/0!</v>
      </c>
      <c r="M310" s="37" t="e">
        <f aca="false">M309/M307*100</f>
        <v>#DIV/0!</v>
      </c>
    </row>
    <row r="311" customFormat="false" ht="28.5" hidden="false" customHeight="false" outlineLevel="0" collapsed="false">
      <c r="A311" s="32" t="s">
        <v>64</v>
      </c>
      <c r="B311" s="57"/>
      <c r="C311" s="44"/>
      <c r="D311" s="17"/>
      <c r="E311" s="17"/>
      <c r="F311" s="17"/>
      <c r="G311" s="17"/>
      <c r="H311" s="17"/>
      <c r="I311" s="17"/>
      <c r="J311" s="17"/>
      <c r="K311" s="17"/>
      <c r="L311" s="72"/>
      <c r="M311" s="17"/>
    </row>
    <row r="312" customFormat="false" ht="14.25" hidden="false" customHeight="false" outlineLevel="0" collapsed="false">
      <c r="A312" s="82" t="s">
        <v>153</v>
      </c>
      <c r="B312" s="57"/>
      <c r="C312" s="44"/>
      <c r="D312" s="17"/>
      <c r="E312" s="17"/>
      <c r="F312" s="17"/>
      <c r="G312" s="17"/>
      <c r="H312" s="17"/>
      <c r="I312" s="17"/>
      <c r="J312" s="17"/>
      <c r="K312" s="17"/>
      <c r="L312" s="72"/>
      <c r="M312" s="17"/>
    </row>
    <row r="313" customFormat="false" ht="15" hidden="false" customHeight="false" outlineLevel="0" collapsed="false">
      <c r="A313" s="13" t="s">
        <v>97</v>
      </c>
      <c r="B313" s="36"/>
      <c r="C313" s="37" t="n">
        <f aca="false">D313+E313+F313+G313+H313+I313+J313+K313+L313+M313</f>
        <v>0</v>
      </c>
      <c r="D313" s="35"/>
      <c r="E313" s="35"/>
      <c r="F313" s="35"/>
      <c r="G313" s="35"/>
      <c r="H313" s="17"/>
      <c r="I313" s="17"/>
      <c r="J313" s="17"/>
      <c r="K313" s="17"/>
      <c r="L313" s="72"/>
      <c r="M313" s="17"/>
    </row>
    <row r="314" customFormat="false" ht="15" hidden="false" customHeight="false" outlineLevel="0" collapsed="false">
      <c r="A314" s="13" t="s">
        <v>98</v>
      </c>
      <c r="B314" s="36"/>
      <c r="C314" s="37" t="n">
        <f aca="false">D314+E314+F314+G314+H314+I314+J314+K314+L314+M314</f>
        <v>0</v>
      </c>
      <c r="D314" s="35"/>
      <c r="E314" s="35"/>
      <c r="F314" s="35"/>
      <c r="G314" s="35"/>
      <c r="H314" s="17"/>
      <c r="I314" s="17"/>
      <c r="J314" s="17"/>
      <c r="K314" s="17"/>
      <c r="L314" s="72"/>
      <c r="M314" s="17"/>
    </row>
    <row r="315" customFormat="false" ht="15" hidden="false" customHeight="false" outlineLevel="0" collapsed="false">
      <c r="A315" s="13" t="s">
        <v>99</v>
      </c>
      <c r="B315" s="49" t="e">
        <f aca="false">B314/B313*100</f>
        <v>#DIV/0!</v>
      </c>
      <c r="C315" s="34" t="e">
        <f aca="false">C314/C313*100</f>
        <v>#DIV/0!</v>
      </c>
      <c r="D315" s="34" t="e">
        <f aca="false">D314/D313*100</f>
        <v>#DIV/0!</v>
      </c>
      <c r="E315" s="34" t="e">
        <f aca="false">E314/E313*100</f>
        <v>#DIV/0!</v>
      </c>
      <c r="F315" s="34" t="e">
        <f aca="false">F314/F313*100</f>
        <v>#DIV/0!</v>
      </c>
      <c r="G315" s="34" t="e">
        <f aca="false">G314/G313*100</f>
        <v>#DIV/0!</v>
      </c>
      <c r="H315" s="34" t="e">
        <f aca="false">H314/H313*100</f>
        <v>#DIV/0!</v>
      </c>
      <c r="I315" s="34" t="e">
        <f aca="false">I314/I313*100</f>
        <v>#DIV/0!</v>
      </c>
      <c r="J315" s="34" t="e">
        <f aca="false">J314/J313*100</f>
        <v>#DIV/0!</v>
      </c>
      <c r="K315" s="34" t="e">
        <f aca="false">K314/K313*100</f>
        <v>#DIV/0!</v>
      </c>
      <c r="L315" s="77" t="e">
        <f aca="false">L314/L313*100</f>
        <v>#DIV/0!</v>
      </c>
      <c r="M315" s="34" t="e">
        <f aca="false">M314/M313*100</f>
        <v>#DIV/0!</v>
      </c>
    </row>
    <row r="316" customFormat="false" ht="15" hidden="false" customHeight="false" outlineLevel="0" collapsed="false">
      <c r="A316" s="13" t="s">
        <v>100</v>
      </c>
      <c r="B316" s="36"/>
      <c r="C316" s="37" t="n">
        <f aca="false">D316+E316+F316+G316+H316+I316+J316+K316+L316+M316</f>
        <v>0</v>
      </c>
      <c r="D316" s="35"/>
      <c r="E316" s="35"/>
      <c r="F316" s="35"/>
      <c r="G316" s="35"/>
      <c r="H316" s="17"/>
      <c r="I316" s="17"/>
      <c r="J316" s="17"/>
      <c r="K316" s="17"/>
      <c r="L316" s="72"/>
      <c r="M316" s="17"/>
    </row>
    <row r="317" customFormat="false" ht="15" hidden="false" customHeight="false" outlineLevel="0" collapsed="false">
      <c r="A317" s="13" t="s">
        <v>101</v>
      </c>
      <c r="B317" s="49" t="e">
        <f aca="false">B316/B314*100</f>
        <v>#DIV/0!</v>
      </c>
      <c r="C317" s="37" t="e">
        <f aca="false">C316/C314*100</f>
        <v>#DIV/0!</v>
      </c>
      <c r="D317" s="37" t="e">
        <f aca="false">D316/D314*100</f>
        <v>#DIV/0!</v>
      </c>
      <c r="E317" s="37" t="e">
        <f aca="false">E316/E314*100</f>
        <v>#DIV/0!</v>
      </c>
      <c r="F317" s="37" t="e">
        <f aca="false">F316/F314*100</f>
        <v>#DIV/0!</v>
      </c>
      <c r="G317" s="37" t="e">
        <f aca="false">G316/G314*100</f>
        <v>#DIV/0!</v>
      </c>
      <c r="H317" s="37" t="e">
        <f aca="false">H316/H314*100</f>
        <v>#DIV/0!</v>
      </c>
      <c r="I317" s="37" t="e">
        <f aca="false">I316/I314*100</f>
        <v>#DIV/0!</v>
      </c>
      <c r="J317" s="37" t="e">
        <f aca="false">J316/J314*100</f>
        <v>#DIV/0!</v>
      </c>
      <c r="K317" s="37" t="e">
        <f aca="false">K316/K314*100</f>
        <v>#DIV/0!</v>
      </c>
      <c r="L317" s="74" t="e">
        <f aca="false">L316/L314*100</f>
        <v>#DIV/0!</v>
      </c>
      <c r="M317" s="37" t="e">
        <f aca="false">M316/M314*100</f>
        <v>#DIV/0!</v>
      </c>
    </row>
    <row r="318" customFormat="false" ht="14.25" hidden="false" customHeight="true" outlineLevel="0" collapsed="false">
      <c r="A318" s="82" t="s">
        <v>66</v>
      </c>
      <c r="B318" s="59"/>
      <c r="C318" s="44"/>
      <c r="D318" s="17"/>
      <c r="E318" s="17"/>
      <c r="F318" s="17"/>
      <c r="G318" s="17"/>
      <c r="H318" s="17"/>
      <c r="I318" s="17"/>
      <c r="J318" s="17"/>
      <c r="K318" s="17"/>
      <c r="L318" s="72"/>
      <c r="M318" s="17"/>
    </row>
    <row r="319" customFormat="false" ht="14.25" hidden="false" customHeight="true" outlineLevel="0" collapsed="false">
      <c r="A319" s="13" t="s">
        <v>97</v>
      </c>
      <c r="B319" s="36"/>
      <c r="C319" s="37" t="n">
        <f aca="false">D319+E319+F319+G319+H319+I319+J319+K319+L319+M319</f>
        <v>0</v>
      </c>
      <c r="D319" s="35"/>
      <c r="E319" s="35"/>
      <c r="F319" s="35"/>
      <c r="G319" s="35"/>
      <c r="H319" s="17"/>
      <c r="I319" s="17"/>
      <c r="J319" s="17"/>
      <c r="K319" s="17"/>
      <c r="L319" s="72"/>
      <c r="M319" s="17"/>
    </row>
    <row r="320" customFormat="false" ht="14.25" hidden="false" customHeight="true" outlineLevel="0" collapsed="false">
      <c r="A320" s="13" t="s">
        <v>98</v>
      </c>
      <c r="B320" s="36"/>
      <c r="C320" s="37" t="n">
        <f aca="false">D320+E320+F320+G320+H320+I320+J320+K320+L320+M320</f>
        <v>0</v>
      </c>
      <c r="D320" s="35"/>
      <c r="E320" s="35"/>
      <c r="F320" s="35"/>
      <c r="G320" s="35"/>
      <c r="H320" s="17"/>
      <c r="I320" s="17"/>
      <c r="J320" s="17"/>
      <c r="K320" s="17"/>
      <c r="L320" s="72"/>
      <c r="M320" s="17"/>
    </row>
    <row r="321" customFormat="false" ht="14.25" hidden="false" customHeight="true" outlineLevel="0" collapsed="false">
      <c r="A321" s="13" t="s">
        <v>99</v>
      </c>
      <c r="B321" s="49" t="e">
        <f aca="false">B320/B319*100</f>
        <v>#DIV/0!</v>
      </c>
      <c r="C321" s="34" t="e">
        <f aca="false">C320/C319*100</f>
        <v>#DIV/0!</v>
      </c>
      <c r="D321" s="34" t="e">
        <f aca="false">D320/D319*100</f>
        <v>#DIV/0!</v>
      </c>
      <c r="E321" s="34" t="e">
        <f aca="false">E320/E319*100</f>
        <v>#DIV/0!</v>
      </c>
      <c r="F321" s="34" t="e">
        <f aca="false">F320/F319*100</f>
        <v>#DIV/0!</v>
      </c>
      <c r="G321" s="34" t="e">
        <f aca="false">G320/G319*100</f>
        <v>#DIV/0!</v>
      </c>
      <c r="H321" s="34" t="e">
        <f aca="false">H320/H319*100</f>
        <v>#DIV/0!</v>
      </c>
      <c r="I321" s="34" t="e">
        <f aca="false">I320/I319*100</f>
        <v>#DIV/0!</v>
      </c>
      <c r="J321" s="34" t="e">
        <f aca="false">J320/J319*100</f>
        <v>#DIV/0!</v>
      </c>
      <c r="K321" s="34" t="e">
        <f aca="false">K320/K319*100</f>
        <v>#DIV/0!</v>
      </c>
      <c r="L321" s="77" t="e">
        <f aca="false">L320/L319*100</f>
        <v>#DIV/0!</v>
      </c>
      <c r="M321" s="34" t="e">
        <f aca="false">M320/M319*100</f>
        <v>#DIV/0!</v>
      </c>
    </row>
    <row r="322" customFormat="false" ht="14.25" hidden="false" customHeight="true" outlineLevel="0" collapsed="false">
      <c r="A322" s="13" t="s">
        <v>100</v>
      </c>
      <c r="B322" s="36"/>
      <c r="C322" s="37" t="n">
        <f aca="false">D322+E322+F322+G322+H322+I322+J322+K322+L322+M322</f>
        <v>0</v>
      </c>
      <c r="D322" s="35"/>
      <c r="E322" s="35"/>
      <c r="F322" s="35"/>
      <c r="G322" s="35"/>
      <c r="H322" s="17"/>
      <c r="I322" s="17"/>
      <c r="J322" s="17"/>
      <c r="K322" s="17"/>
      <c r="L322" s="72"/>
      <c r="M322" s="17"/>
    </row>
    <row r="323" customFormat="false" ht="14.25" hidden="false" customHeight="true" outlineLevel="0" collapsed="false">
      <c r="A323" s="13" t="s">
        <v>101</v>
      </c>
      <c r="B323" s="49" t="e">
        <f aca="false">B322/B320*100</f>
        <v>#DIV/0!</v>
      </c>
      <c r="C323" s="37" t="e">
        <f aca="false">C322/C320*100</f>
        <v>#DIV/0!</v>
      </c>
      <c r="D323" s="37" t="e">
        <f aca="false">D322/D320*100</f>
        <v>#DIV/0!</v>
      </c>
      <c r="E323" s="37" t="e">
        <f aca="false">E322/E320*100</f>
        <v>#DIV/0!</v>
      </c>
      <c r="F323" s="37" t="e">
        <f aca="false">F322/F320*100</f>
        <v>#DIV/0!</v>
      </c>
      <c r="G323" s="37" t="e">
        <f aca="false">G322/G320*100</f>
        <v>#DIV/0!</v>
      </c>
      <c r="H323" s="37" t="e">
        <f aca="false">H322/H320*100</f>
        <v>#DIV/0!</v>
      </c>
      <c r="I323" s="37" t="e">
        <f aca="false">I322/I320*100</f>
        <v>#DIV/0!</v>
      </c>
      <c r="J323" s="37" t="e">
        <f aca="false">J322/J320*100</f>
        <v>#DIV/0!</v>
      </c>
      <c r="K323" s="37" t="e">
        <f aca="false">K322/K320*100</f>
        <v>#DIV/0!</v>
      </c>
      <c r="L323" s="74" t="e">
        <f aca="false">L322/L320*100</f>
        <v>#DIV/0!</v>
      </c>
      <c r="M323" s="37" t="e">
        <f aca="false">M322/M320*100</f>
        <v>#DIV/0!</v>
      </c>
    </row>
    <row r="324" customFormat="false" ht="28.5" hidden="false" customHeight="false" outlineLevel="0" collapsed="false">
      <c r="A324" s="82" t="s">
        <v>154</v>
      </c>
      <c r="B324" s="59"/>
      <c r="C324" s="44"/>
      <c r="D324" s="17"/>
      <c r="E324" s="17"/>
      <c r="F324" s="17"/>
      <c r="G324" s="17"/>
      <c r="H324" s="17"/>
      <c r="I324" s="17"/>
      <c r="J324" s="17"/>
      <c r="K324" s="17"/>
      <c r="L324" s="72"/>
      <c r="M324" s="17"/>
    </row>
    <row r="325" customFormat="false" ht="15" hidden="false" customHeight="false" outlineLevel="0" collapsed="false">
      <c r="A325" s="13" t="s">
        <v>97</v>
      </c>
      <c r="B325" s="36"/>
      <c r="C325" s="37" t="n">
        <f aca="false">D325+E325+F325+G325+H325+I325+J325+K325+L325+M325</f>
        <v>0</v>
      </c>
      <c r="D325" s="35"/>
      <c r="E325" s="35"/>
      <c r="F325" s="35"/>
      <c r="G325" s="35"/>
      <c r="H325" s="17"/>
      <c r="I325" s="17"/>
      <c r="J325" s="17"/>
      <c r="K325" s="17"/>
      <c r="L325" s="72"/>
      <c r="M325" s="17"/>
    </row>
    <row r="326" customFormat="false" ht="15" hidden="false" customHeight="false" outlineLevel="0" collapsed="false">
      <c r="A326" s="13" t="s">
        <v>98</v>
      </c>
      <c r="B326" s="36"/>
      <c r="C326" s="37" t="n">
        <f aca="false">D326+E326+F326+G326+H326+I326+J326+K326+L326+M326</f>
        <v>0</v>
      </c>
      <c r="D326" s="35"/>
      <c r="E326" s="35"/>
      <c r="F326" s="35"/>
      <c r="G326" s="35"/>
      <c r="H326" s="17"/>
      <c r="I326" s="17"/>
      <c r="J326" s="17"/>
      <c r="K326" s="17"/>
      <c r="L326" s="72"/>
      <c r="M326" s="17"/>
    </row>
    <row r="327" customFormat="false" ht="15" hidden="false" customHeight="false" outlineLevel="0" collapsed="false">
      <c r="A327" s="13" t="s">
        <v>99</v>
      </c>
      <c r="B327" s="49" t="e">
        <f aca="false">B326/B325*100</f>
        <v>#DIV/0!</v>
      </c>
      <c r="C327" s="34" t="e">
        <f aca="false">C326/C325*100</f>
        <v>#DIV/0!</v>
      </c>
      <c r="D327" s="34" t="e">
        <f aca="false">D326/D325*100</f>
        <v>#DIV/0!</v>
      </c>
      <c r="E327" s="34" t="e">
        <f aca="false">E326/E325*100</f>
        <v>#DIV/0!</v>
      </c>
      <c r="F327" s="34" t="e">
        <f aca="false">F326/F325*100</f>
        <v>#DIV/0!</v>
      </c>
      <c r="G327" s="34" t="e">
        <f aca="false">G326/G325*100</f>
        <v>#DIV/0!</v>
      </c>
      <c r="H327" s="34" t="e">
        <f aca="false">H326/H325*100</f>
        <v>#DIV/0!</v>
      </c>
      <c r="I327" s="34" t="e">
        <f aca="false">I326/I325*100</f>
        <v>#DIV/0!</v>
      </c>
      <c r="J327" s="34" t="e">
        <f aca="false">J326/J325*100</f>
        <v>#DIV/0!</v>
      </c>
      <c r="K327" s="34" t="e">
        <f aca="false">K326/K325*100</f>
        <v>#DIV/0!</v>
      </c>
      <c r="L327" s="77" t="e">
        <f aca="false">L326/L325*100</f>
        <v>#DIV/0!</v>
      </c>
      <c r="M327" s="34" t="e">
        <f aca="false">M326/M325*100</f>
        <v>#DIV/0!</v>
      </c>
    </row>
    <row r="328" customFormat="false" ht="15" hidden="false" customHeight="false" outlineLevel="0" collapsed="false">
      <c r="A328" s="13" t="s">
        <v>100</v>
      </c>
      <c r="B328" s="36"/>
      <c r="C328" s="37" t="n">
        <f aca="false">D328+E328+F328+G328+H328+I328+J328+K328+L328+M328</f>
        <v>0</v>
      </c>
      <c r="D328" s="35"/>
      <c r="E328" s="35"/>
      <c r="F328" s="35"/>
      <c r="G328" s="35"/>
      <c r="H328" s="17"/>
      <c r="I328" s="17"/>
      <c r="J328" s="17"/>
      <c r="K328" s="17"/>
      <c r="L328" s="72"/>
      <c r="M328" s="17"/>
    </row>
    <row r="329" customFormat="false" ht="15" hidden="false" customHeight="false" outlineLevel="0" collapsed="false">
      <c r="A329" s="13" t="s">
        <v>101</v>
      </c>
      <c r="B329" s="49" t="e">
        <f aca="false">B328/B326*100</f>
        <v>#DIV/0!</v>
      </c>
      <c r="C329" s="37" t="e">
        <f aca="false">C328/C326*100</f>
        <v>#DIV/0!</v>
      </c>
      <c r="D329" s="37" t="e">
        <f aca="false">D328/D326*100</f>
        <v>#DIV/0!</v>
      </c>
      <c r="E329" s="37" t="e">
        <f aca="false">E328/E326*100</f>
        <v>#DIV/0!</v>
      </c>
      <c r="F329" s="37" t="e">
        <f aca="false">F328/F326*100</f>
        <v>#DIV/0!</v>
      </c>
      <c r="G329" s="37" t="e">
        <f aca="false">G328/G326*100</f>
        <v>#DIV/0!</v>
      </c>
      <c r="H329" s="37" t="e">
        <f aca="false">H328/H326*100</f>
        <v>#DIV/0!</v>
      </c>
      <c r="I329" s="37" t="e">
        <f aca="false">I328/I326*100</f>
        <v>#DIV/0!</v>
      </c>
      <c r="J329" s="37" t="e">
        <f aca="false">J328/J326*100</f>
        <v>#DIV/0!</v>
      </c>
      <c r="K329" s="37" t="e">
        <f aca="false">K328/K326*100</f>
        <v>#DIV/0!</v>
      </c>
      <c r="L329" s="74" t="e">
        <f aca="false">L328/L326*100</f>
        <v>#DIV/0!</v>
      </c>
      <c r="M329" s="37" t="e">
        <f aca="false">M328/M326*100</f>
        <v>#DIV/0!</v>
      </c>
    </row>
    <row r="330" customFormat="false" ht="14.25" hidden="false" customHeight="true" outlineLevel="0" collapsed="false">
      <c r="A330" s="82" t="s">
        <v>155</v>
      </c>
      <c r="B330" s="59"/>
      <c r="C330" s="44"/>
      <c r="D330" s="17"/>
      <c r="E330" s="17"/>
      <c r="F330" s="17"/>
      <c r="G330" s="17"/>
      <c r="H330" s="17"/>
      <c r="I330" s="17"/>
      <c r="J330" s="17"/>
      <c r="K330" s="17"/>
      <c r="L330" s="72"/>
      <c r="M330" s="17"/>
    </row>
    <row r="331" customFormat="false" ht="14.25" hidden="false" customHeight="true" outlineLevel="0" collapsed="false">
      <c r="A331" s="13" t="s">
        <v>97</v>
      </c>
      <c r="B331" s="36"/>
      <c r="C331" s="37" t="n">
        <f aca="false">D331+E331+F331+G331+H331+I331+J331+K331+L331+M331</f>
        <v>0</v>
      </c>
      <c r="D331" s="35"/>
      <c r="E331" s="35"/>
      <c r="F331" s="35"/>
      <c r="G331" s="35"/>
      <c r="H331" s="17"/>
      <c r="I331" s="17"/>
      <c r="J331" s="17"/>
      <c r="K331" s="17"/>
      <c r="L331" s="72"/>
      <c r="M331" s="17"/>
    </row>
    <row r="332" customFormat="false" ht="14.25" hidden="false" customHeight="true" outlineLevel="0" collapsed="false">
      <c r="A332" s="13" t="s">
        <v>98</v>
      </c>
      <c r="B332" s="36"/>
      <c r="C332" s="37" t="n">
        <f aca="false">D332+E332+F332+G332+H332+I332+J332+K332+L332+M332</f>
        <v>0</v>
      </c>
      <c r="D332" s="35"/>
      <c r="E332" s="35"/>
      <c r="F332" s="35"/>
      <c r="G332" s="35"/>
      <c r="H332" s="17"/>
      <c r="I332" s="17"/>
      <c r="J332" s="17"/>
      <c r="K332" s="17"/>
      <c r="L332" s="72"/>
      <c r="M332" s="17"/>
    </row>
    <row r="333" customFormat="false" ht="14.25" hidden="false" customHeight="true" outlineLevel="0" collapsed="false">
      <c r="A333" s="13" t="s">
        <v>99</v>
      </c>
      <c r="B333" s="49" t="e">
        <f aca="false">B332/B331*100</f>
        <v>#DIV/0!</v>
      </c>
      <c r="C333" s="34" t="e">
        <f aca="false">C332/C331*100</f>
        <v>#DIV/0!</v>
      </c>
      <c r="D333" s="34" t="e">
        <f aca="false">D332/D331*100</f>
        <v>#DIV/0!</v>
      </c>
      <c r="E333" s="34" t="e">
        <f aca="false">E332/E331*100</f>
        <v>#DIV/0!</v>
      </c>
      <c r="F333" s="34" t="e">
        <f aca="false">F332/F331*100</f>
        <v>#DIV/0!</v>
      </c>
      <c r="G333" s="34" t="e">
        <f aca="false">G332/G331*100</f>
        <v>#DIV/0!</v>
      </c>
      <c r="H333" s="34" t="e">
        <f aca="false">H332/H331*100</f>
        <v>#DIV/0!</v>
      </c>
      <c r="I333" s="34" t="e">
        <f aca="false">I332/I331*100</f>
        <v>#DIV/0!</v>
      </c>
      <c r="J333" s="34" t="e">
        <f aca="false">J332/J331*100</f>
        <v>#DIV/0!</v>
      </c>
      <c r="K333" s="34" t="e">
        <f aca="false">K332/K331*100</f>
        <v>#DIV/0!</v>
      </c>
      <c r="L333" s="77" t="e">
        <f aca="false">L332/L331*100</f>
        <v>#DIV/0!</v>
      </c>
      <c r="M333" s="34" t="e">
        <f aca="false">M332/M331*100</f>
        <v>#DIV/0!</v>
      </c>
    </row>
    <row r="334" customFormat="false" ht="14.25" hidden="false" customHeight="true" outlineLevel="0" collapsed="false">
      <c r="A334" s="13" t="s">
        <v>100</v>
      </c>
      <c r="B334" s="36"/>
      <c r="C334" s="37" t="n">
        <f aca="false">D334+E334+F334+G334+H334+I334+J334+K334+L334+M334</f>
        <v>0</v>
      </c>
      <c r="D334" s="35"/>
      <c r="E334" s="35"/>
      <c r="F334" s="35"/>
      <c r="G334" s="35"/>
      <c r="H334" s="17"/>
      <c r="I334" s="17"/>
      <c r="J334" s="17"/>
      <c r="K334" s="17"/>
      <c r="L334" s="72"/>
      <c r="M334" s="17"/>
    </row>
    <row r="335" customFormat="false" ht="14.25" hidden="false" customHeight="true" outlineLevel="0" collapsed="false">
      <c r="A335" s="13" t="s">
        <v>101</v>
      </c>
      <c r="B335" s="49" t="e">
        <f aca="false">B334/B332*100</f>
        <v>#DIV/0!</v>
      </c>
      <c r="C335" s="37" t="e">
        <f aca="false">C334/C332*100</f>
        <v>#DIV/0!</v>
      </c>
      <c r="D335" s="37" t="e">
        <f aca="false">D334/D332*100</f>
        <v>#DIV/0!</v>
      </c>
      <c r="E335" s="37" t="e">
        <f aca="false">E334/E332*100</f>
        <v>#DIV/0!</v>
      </c>
      <c r="F335" s="37" t="e">
        <f aca="false">F334/F332*100</f>
        <v>#DIV/0!</v>
      </c>
      <c r="G335" s="37" t="e">
        <f aca="false">G334/G332*100</f>
        <v>#DIV/0!</v>
      </c>
      <c r="H335" s="37" t="e">
        <f aca="false">H334/H332*100</f>
        <v>#DIV/0!</v>
      </c>
      <c r="I335" s="37" t="e">
        <f aca="false">I334/I332*100</f>
        <v>#DIV/0!</v>
      </c>
      <c r="J335" s="37" t="e">
        <f aca="false">J334/J332*100</f>
        <v>#DIV/0!</v>
      </c>
      <c r="K335" s="37" t="e">
        <f aca="false">K334/K332*100</f>
        <v>#DIV/0!</v>
      </c>
      <c r="L335" s="74" t="e">
        <f aca="false">L334/L332*100</f>
        <v>#DIV/0!</v>
      </c>
      <c r="M335" s="37" t="e">
        <f aca="false">M334/M332*100</f>
        <v>#DIV/0!</v>
      </c>
    </row>
    <row r="336" customFormat="false" ht="26.85" hidden="false" customHeight="true" outlineLevel="0" collapsed="false">
      <c r="A336" s="82" t="s">
        <v>156</v>
      </c>
      <c r="B336" s="33"/>
      <c r="C336" s="44"/>
      <c r="D336" s="17"/>
      <c r="E336" s="17"/>
      <c r="F336" s="17"/>
      <c r="G336" s="17"/>
      <c r="H336" s="17"/>
      <c r="I336" s="17"/>
      <c r="J336" s="17"/>
      <c r="K336" s="17"/>
      <c r="L336" s="72"/>
      <c r="M336" s="17"/>
    </row>
    <row r="337" customFormat="false" ht="14.25" hidden="false" customHeight="true" outlineLevel="0" collapsed="false">
      <c r="A337" s="13" t="s">
        <v>97</v>
      </c>
      <c r="B337" s="36"/>
      <c r="C337" s="37" t="n">
        <f aca="false">D337+E337+F337+G337+H337+I337+J337+K337+L337+M337</f>
        <v>0</v>
      </c>
      <c r="D337" s="35"/>
      <c r="E337" s="35"/>
      <c r="F337" s="35"/>
      <c r="G337" s="35"/>
      <c r="H337" s="17"/>
      <c r="I337" s="17"/>
      <c r="J337" s="17"/>
      <c r="K337" s="17"/>
      <c r="L337" s="72"/>
      <c r="M337" s="17"/>
    </row>
    <row r="338" customFormat="false" ht="14.25" hidden="false" customHeight="true" outlineLevel="0" collapsed="false">
      <c r="A338" s="13" t="s">
        <v>98</v>
      </c>
      <c r="B338" s="36"/>
      <c r="C338" s="37" t="n">
        <f aca="false">D338+E338+F338+G338+H338+I338+J338+K338+L338+M338</f>
        <v>0</v>
      </c>
      <c r="D338" s="35"/>
      <c r="E338" s="35"/>
      <c r="F338" s="35"/>
      <c r="G338" s="35"/>
      <c r="H338" s="17"/>
      <c r="I338" s="17"/>
      <c r="J338" s="17"/>
      <c r="K338" s="17"/>
      <c r="L338" s="72"/>
      <c r="M338" s="17"/>
    </row>
    <row r="339" customFormat="false" ht="14.25" hidden="false" customHeight="true" outlineLevel="0" collapsed="false">
      <c r="A339" s="13" t="s">
        <v>99</v>
      </c>
      <c r="B339" s="49" t="e">
        <f aca="false">B338/B337*100</f>
        <v>#DIV/0!</v>
      </c>
      <c r="C339" s="34" t="e">
        <f aca="false">C338/C337*100</f>
        <v>#DIV/0!</v>
      </c>
      <c r="D339" s="34" t="e">
        <f aca="false">D338/D337*100</f>
        <v>#DIV/0!</v>
      </c>
      <c r="E339" s="34" t="e">
        <f aca="false">E338/E337*100</f>
        <v>#DIV/0!</v>
      </c>
      <c r="F339" s="34" t="e">
        <f aca="false">F338/F337*100</f>
        <v>#DIV/0!</v>
      </c>
      <c r="G339" s="34" t="e">
        <f aca="false">G338/G337*100</f>
        <v>#DIV/0!</v>
      </c>
      <c r="H339" s="34" t="e">
        <f aca="false">H338/H337*100</f>
        <v>#DIV/0!</v>
      </c>
      <c r="I339" s="34" t="e">
        <f aca="false">I338/I337*100</f>
        <v>#DIV/0!</v>
      </c>
      <c r="J339" s="34" t="e">
        <f aca="false">J338/J337*100</f>
        <v>#DIV/0!</v>
      </c>
      <c r="K339" s="34" t="e">
        <f aca="false">K338/K337*100</f>
        <v>#DIV/0!</v>
      </c>
      <c r="L339" s="77" t="e">
        <f aca="false">L338/L337*100</f>
        <v>#DIV/0!</v>
      </c>
      <c r="M339" s="34" t="e">
        <f aca="false">M338/M337*100</f>
        <v>#DIV/0!</v>
      </c>
    </row>
    <row r="340" customFormat="false" ht="14.25" hidden="false" customHeight="true" outlineLevel="0" collapsed="false">
      <c r="A340" s="13" t="s">
        <v>100</v>
      </c>
      <c r="B340" s="36"/>
      <c r="C340" s="37" t="n">
        <f aca="false">D340+E340+F340+G340+H340+I340+J340+K340+L340+M340</f>
        <v>0</v>
      </c>
      <c r="D340" s="35"/>
      <c r="E340" s="35"/>
      <c r="F340" s="35"/>
      <c r="G340" s="35"/>
      <c r="H340" s="17"/>
      <c r="I340" s="17"/>
      <c r="J340" s="17"/>
      <c r="K340" s="17"/>
      <c r="L340" s="72"/>
      <c r="M340" s="17"/>
    </row>
    <row r="341" customFormat="false" ht="14.25" hidden="false" customHeight="true" outlineLevel="0" collapsed="false">
      <c r="A341" s="13" t="s">
        <v>101</v>
      </c>
      <c r="B341" s="49" t="e">
        <f aca="false">B340/B338*100</f>
        <v>#DIV/0!</v>
      </c>
      <c r="C341" s="37" t="e">
        <f aca="false">C340/C338*100</f>
        <v>#DIV/0!</v>
      </c>
      <c r="D341" s="37" t="e">
        <f aca="false">D340/D338*100</f>
        <v>#DIV/0!</v>
      </c>
      <c r="E341" s="37" t="e">
        <f aca="false">E340/E338*100</f>
        <v>#DIV/0!</v>
      </c>
      <c r="F341" s="37" t="e">
        <f aca="false">F340/F338*100</f>
        <v>#DIV/0!</v>
      </c>
      <c r="G341" s="37" t="e">
        <f aca="false">G340/G338*100</f>
        <v>#DIV/0!</v>
      </c>
      <c r="H341" s="37" t="e">
        <f aca="false">H340/H338*100</f>
        <v>#DIV/0!</v>
      </c>
      <c r="I341" s="37" t="e">
        <f aca="false">I340/I338*100</f>
        <v>#DIV/0!</v>
      </c>
      <c r="J341" s="37" t="e">
        <f aca="false">J340/J338*100</f>
        <v>#DIV/0!</v>
      </c>
      <c r="K341" s="37" t="e">
        <f aca="false">K340/K338*100</f>
        <v>#DIV/0!</v>
      </c>
      <c r="L341" s="74" t="e">
        <f aca="false">L340/L338*100</f>
        <v>#DIV/0!</v>
      </c>
      <c r="M341" s="37" t="e">
        <f aca="false">M340/M338*100</f>
        <v>#DIV/0!</v>
      </c>
    </row>
    <row r="342" customFormat="false" ht="40.35" hidden="false" customHeight="true" outlineLevel="0" collapsed="false">
      <c r="A342" s="82" t="s">
        <v>157</v>
      </c>
      <c r="B342" s="47"/>
      <c r="C342" s="44"/>
      <c r="D342" s="17"/>
      <c r="E342" s="17"/>
      <c r="F342" s="17"/>
      <c r="G342" s="17"/>
      <c r="H342" s="17"/>
      <c r="I342" s="17"/>
      <c r="J342" s="17"/>
      <c r="K342" s="17"/>
      <c r="L342" s="72"/>
      <c r="M342" s="17"/>
    </row>
    <row r="343" customFormat="false" ht="14.25" hidden="false" customHeight="true" outlineLevel="0" collapsed="false">
      <c r="A343" s="13" t="s">
        <v>97</v>
      </c>
      <c r="B343" s="36"/>
      <c r="C343" s="37" t="n">
        <f aca="false">D343+E343+F343+G343+H343+I343+J343+K343+L343+M343</f>
        <v>0</v>
      </c>
      <c r="D343" s="35"/>
      <c r="E343" s="35"/>
      <c r="F343" s="35"/>
      <c r="G343" s="35"/>
      <c r="H343" s="17"/>
      <c r="I343" s="17"/>
      <c r="J343" s="17"/>
      <c r="K343" s="17"/>
      <c r="L343" s="72"/>
      <c r="M343" s="17"/>
    </row>
    <row r="344" customFormat="false" ht="14.25" hidden="false" customHeight="true" outlineLevel="0" collapsed="false">
      <c r="A344" s="13" t="s">
        <v>98</v>
      </c>
      <c r="B344" s="36"/>
      <c r="C344" s="37" t="n">
        <f aca="false">D344+E344+F344+G344+H344+I344+J344+K344+L344+M344</f>
        <v>0</v>
      </c>
      <c r="D344" s="35"/>
      <c r="E344" s="35"/>
      <c r="F344" s="35"/>
      <c r="G344" s="35"/>
      <c r="H344" s="17"/>
      <c r="I344" s="17"/>
      <c r="J344" s="17"/>
      <c r="K344" s="17"/>
      <c r="L344" s="72"/>
      <c r="M344" s="17"/>
    </row>
    <row r="345" customFormat="false" ht="14.25" hidden="false" customHeight="true" outlineLevel="0" collapsed="false">
      <c r="A345" s="13" t="s">
        <v>99</v>
      </c>
      <c r="B345" s="49" t="e">
        <f aca="false">B344/B343*100</f>
        <v>#DIV/0!</v>
      </c>
      <c r="C345" s="34" t="e">
        <f aca="false">C344/C343*100</f>
        <v>#DIV/0!</v>
      </c>
      <c r="D345" s="34" t="e">
        <f aca="false">D344/D343*100</f>
        <v>#DIV/0!</v>
      </c>
      <c r="E345" s="34" t="e">
        <f aca="false">E344/E343*100</f>
        <v>#DIV/0!</v>
      </c>
      <c r="F345" s="34" t="e">
        <f aca="false">F344/F343*100</f>
        <v>#DIV/0!</v>
      </c>
      <c r="G345" s="34" t="e">
        <f aca="false">G344/G343*100</f>
        <v>#DIV/0!</v>
      </c>
      <c r="H345" s="34" t="e">
        <f aca="false">H344/H343*100</f>
        <v>#DIV/0!</v>
      </c>
      <c r="I345" s="34" t="e">
        <f aca="false">I344/I343*100</f>
        <v>#DIV/0!</v>
      </c>
      <c r="J345" s="34" t="e">
        <f aca="false">J344/J343*100</f>
        <v>#DIV/0!</v>
      </c>
      <c r="K345" s="34" t="e">
        <f aca="false">K344/K343*100</f>
        <v>#DIV/0!</v>
      </c>
      <c r="L345" s="77" t="e">
        <f aca="false">L344/L343*100</f>
        <v>#DIV/0!</v>
      </c>
      <c r="M345" s="34" t="e">
        <f aca="false">M344/M343*100</f>
        <v>#DIV/0!</v>
      </c>
    </row>
    <row r="346" customFormat="false" ht="14.25" hidden="false" customHeight="true" outlineLevel="0" collapsed="false">
      <c r="A346" s="13" t="s">
        <v>100</v>
      </c>
      <c r="B346" s="36"/>
      <c r="C346" s="37" t="n">
        <f aca="false">D346+E346+F346+G346+H346+I346+J346+K346+L346+M346</f>
        <v>0</v>
      </c>
      <c r="D346" s="35"/>
      <c r="E346" s="35"/>
      <c r="F346" s="35"/>
      <c r="G346" s="35"/>
      <c r="H346" s="17"/>
      <c r="I346" s="17"/>
      <c r="J346" s="17"/>
      <c r="K346" s="17"/>
      <c r="L346" s="72"/>
      <c r="M346" s="17"/>
    </row>
    <row r="347" customFormat="false" ht="14.25" hidden="false" customHeight="true" outlineLevel="0" collapsed="false">
      <c r="A347" s="13" t="s">
        <v>101</v>
      </c>
      <c r="B347" s="49" t="e">
        <f aca="false">B346/B344*100</f>
        <v>#DIV/0!</v>
      </c>
      <c r="C347" s="37" t="e">
        <f aca="false">C346/C344*100</f>
        <v>#DIV/0!</v>
      </c>
      <c r="D347" s="37" t="e">
        <f aca="false">D346/D344*100</f>
        <v>#DIV/0!</v>
      </c>
      <c r="E347" s="37" t="e">
        <f aca="false">E346/E344*100</f>
        <v>#DIV/0!</v>
      </c>
      <c r="F347" s="37" t="e">
        <f aca="false">F346/F344*100</f>
        <v>#DIV/0!</v>
      </c>
      <c r="G347" s="37" t="e">
        <f aca="false">G346/G344*100</f>
        <v>#DIV/0!</v>
      </c>
      <c r="H347" s="37" t="e">
        <f aca="false">H346/H344*100</f>
        <v>#DIV/0!</v>
      </c>
      <c r="I347" s="37" t="e">
        <f aca="false">I346/I344*100</f>
        <v>#DIV/0!</v>
      </c>
      <c r="J347" s="37" t="e">
        <f aca="false">J346/J344*100</f>
        <v>#DIV/0!</v>
      </c>
      <c r="K347" s="37" t="e">
        <f aca="false">K346/K344*100</f>
        <v>#DIV/0!</v>
      </c>
      <c r="L347" s="74" t="e">
        <f aca="false">L346/L344*100</f>
        <v>#DIV/0!</v>
      </c>
      <c r="M347" s="37" t="e">
        <f aca="false">M346/M344*100</f>
        <v>#DIV/0!</v>
      </c>
    </row>
    <row r="348" customFormat="false" ht="29.85" hidden="false" customHeight="true" outlineLevel="0" collapsed="false">
      <c r="A348" s="82" t="s">
        <v>70</v>
      </c>
      <c r="B348" s="47"/>
      <c r="C348" s="44"/>
      <c r="D348" s="17"/>
      <c r="E348" s="17"/>
      <c r="F348" s="17"/>
      <c r="G348" s="17"/>
      <c r="H348" s="17"/>
      <c r="I348" s="17"/>
      <c r="J348" s="17"/>
      <c r="K348" s="17"/>
      <c r="L348" s="72"/>
      <c r="M348" s="17"/>
    </row>
    <row r="349" customFormat="false" ht="14.85" hidden="false" customHeight="true" outlineLevel="0" collapsed="false">
      <c r="A349" s="13" t="s">
        <v>97</v>
      </c>
      <c r="B349" s="36"/>
      <c r="C349" s="37" t="n">
        <f aca="false">D349+E349+F349+G349+H349+I349+J349+K349+L349+M349</f>
        <v>0</v>
      </c>
      <c r="D349" s="35"/>
      <c r="E349" s="35"/>
      <c r="F349" s="35"/>
      <c r="G349" s="35"/>
      <c r="H349" s="17"/>
      <c r="I349" s="17"/>
      <c r="J349" s="17"/>
      <c r="K349" s="17"/>
      <c r="L349" s="72"/>
      <c r="M349" s="17"/>
    </row>
    <row r="350" customFormat="false" ht="14.85" hidden="false" customHeight="true" outlineLevel="0" collapsed="false">
      <c r="A350" s="13" t="s">
        <v>98</v>
      </c>
      <c r="B350" s="36"/>
      <c r="C350" s="37" t="n">
        <f aca="false">D350+E350+F350+G350+H350+I350+J350+K350+L350+M350</f>
        <v>0</v>
      </c>
      <c r="D350" s="35"/>
      <c r="E350" s="35"/>
      <c r="F350" s="35"/>
      <c r="G350" s="35"/>
      <c r="H350" s="17"/>
      <c r="I350" s="17"/>
      <c r="J350" s="17"/>
      <c r="K350" s="17"/>
      <c r="L350" s="72"/>
      <c r="M350" s="17"/>
    </row>
    <row r="351" customFormat="false" ht="14.85" hidden="false" customHeight="true" outlineLevel="0" collapsed="false">
      <c r="A351" s="13" t="s">
        <v>99</v>
      </c>
      <c r="B351" s="49" t="e">
        <f aca="false">B350/B349*100</f>
        <v>#DIV/0!</v>
      </c>
      <c r="C351" s="34" t="e">
        <f aca="false">C350/C349*100</f>
        <v>#DIV/0!</v>
      </c>
      <c r="D351" s="34" t="e">
        <f aca="false">D350/D349*100</f>
        <v>#DIV/0!</v>
      </c>
      <c r="E351" s="34" t="e">
        <f aca="false">E350/E349*100</f>
        <v>#DIV/0!</v>
      </c>
      <c r="F351" s="34" t="e">
        <f aca="false">F350/F349*100</f>
        <v>#DIV/0!</v>
      </c>
      <c r="G351" s="34" t="e">
        <f aca="false">G350/G349*100</f>
        <v>#DIV/0!</v>
      </c>
      <c r="H351" s="34" t="e">
        <f aca="false">H350/H349*100</f>
        <v>#DIV/0!</v>
      </c>
      <c r="I351" s="34" t="e">
        <f aca="false">I350/I349*100</f>
        <v>#DIV/0!</v>
      </c>
      <c r="J351" s="34" t="e">
        <f aca="false">J350/J349*100</f>
        <v>#DIV/0!</v>
      </c>
      <c r="K351" s="34" t="e">
        <f aca="false">K350/K349*100</f>
        <v>#DIV/0!</v>
      </c>
      <c r="L351" s="77" t="e">
        <f aca="false">L350/L349*100</f>
        <v>#DIV/0!</v>
      </c>
      <c r="M351" s="34" t="e">
        <f aca="false">M350/M349*100</f>
        <v>#DIV/0!</v>
      </c>
    </row>
    <row r="352" customFormat="false" ht="14.85" hidden="false" customHeight="true" outlineLevel="0" collapsed="false">
      <c r="A352" s="13" t="s">
        <v>100</v>
      </c>
      <c r="B352" s="36"/>
      <c r="C352" s="37" t="n">
        <f aca="false">D352+E352+F352+G352+H352+I352+J352+K352+L352+M352</f>
        <v>0</v>
      </c>
      <c r="D352" s="35"/>
      <c r="E352" s="35"/>
      <c r="F352" s="35"/>
      <c r="G352" s="35"/>
      <c r="H352" s="17"/>
      <c r="I352" s="17"/>
      <c r="J352" s="17"/>
      <c r="K352" s="17"/>
      <c r="L352" s="72"/>
      <c r="M352" s="17"/>
    </row>
    <row r="353" customFormat="false" ht="14.85" hidden="false" customHeight="true" outlineLevel="0" collapsed="false">
      <c r="A353" s="13" t="s">
        <v>101</v>
      </c>
      <c r="B353" s="49" t="e">
        <f aca="false">B352/B350*100</f>
        <v>#DIV/0!</v>
      </c>
      <c r="C353" s="37" t="e">
        <f aca="false">C352/C350*100</f>
        <v>#DIV/0!</v>
      </c>
      <c r="D353" s="37" t="e">
        <f aca="false">D352/D350*100</f>
        <v>#DIV/0!</v>
      </c>
      <c r="E353" s="37" t="e">
        <f aca="false">E352/E350*100</f>
        <v>#DIV/0!</v>
      </c>
      <c r="F353" s="37" t="e">
        <f aca="false">F352/F350*100</f>
        <v>#DIV/0!</v>
      </c>
      <c r="G353" s="37" t="e">
        <f aca="false">G352/G350*100</f>
        <v>#DIV/0!</v>
      </c>
      <c r="H353" s="37" t="e">
        <f aca="false">H352/H350*100</f>
        <v>#DIV/0!</v>
      </c>
      <c r="I353" s="37" t="e">
        <f aca="false">I352/I350*100</f>
        <v>#DIV/0!</v>
      </c>
      <c r="J353" s="37" t="e">
        <f aca="false">J352/J350*100</f>
        <v>#DIV/0!</v>
      </c>
      <c r="K353" s="37" t="e">
        <f aca="false">K352/K350*100</f>
        <v>#DIV/0!</v>
      </c>
      <c r="L353" s="74" t="e">
        <f aca="false">L352/L350*100</f>
        <v>#DIV/0!</v>
      </c>
      <c r="M353" s="37" t="e">
        <f aca="false">M352/M350*100</f>
        <v>#DIV/0!</v>
      </c>
    </row>
    <row r="354" customFormat="false" ht="27.6" hidden="false" customHeight="true" outlineLevel="0" collapsed="false">
      <c r="A354" s="82" t="s">
        <v>158</v>
      </c>
      <c r="B354" s="47"/>
      <c r="C354" s="44"/>
      <c r="D354" s="17"/>
      <c r="E354" s="17"/>
      <c r="F354" s="17"/>
      <c r="G354" s="17"/>
      <c r="H354" s="17"/>
      <c r="I354" s="17"/>
      <c r="J354" s="17"/>
      <c r="K354" s="17"/>
      <c r="L354" s="72"/>
      <c r="M354" s="17"/>
    </row>
    <row r="355" customFormat="false" ht="14.25" hidden="false" customHeight="true" outlineLevel="0" collapsed="false">
      <c r="A355" s="13" t="s">
        <v>97</v>
      </c>
      <c r="B355" s="36"/>
      <c r="C355" s="37" t="n">
        <f aca="false">D355+E355+F355+G355+H355+I355+J355+K355+L355+M355</f>
        <v>0</v>
      </c>
      <c r="D355" s="35"/>
      <c r="E355" s="35"/>
      <c r="F355" s="35"/>
      <c r="G355" s="35"/>
      <c r="H355" s="17"/>
      <c r="I355" s="17"/>
      <c r="J355" s="17"/>
      <c r="K355" s="17"/>
      <c r="L355" s="72"/>
      <c r="M355" s="17"/>
    </row>
    <row r="356" customFormat="false" ht="14.25" hidden="false" customHeight="true" outlineLevel="0" collapsed="false">
      <c r="A356" s="13" t="s">
        <v>98</v>
      </c>
      <c r="B356" s="36"/>
      <c r="C356" s="37" t="n">
        <f aca="false">D356+E356+F356+G356+H356+I356+J356+K356+L356+M356</f>
        <v>0</v>
      </c>
      <c r="D356" s="35"/>
      <c r="E356" s="35"/>
      <c r="F356" s="35"/>
      <c r="G356" s="35"/>
      <c r="H356" s="17"/>
      <c r="I356" s="17"/>
      <c r="J356" s="17"/>
      <c r="K356" s="17"/>
      <c r="L356" s="72"/>
      <c r="M356" s="17"/>
    </row>
    <row r="357" customFormat="false" ht="14.25" hidden="false" customHeight="true" outlineLevel="0" collapsed="false">
      <c r="A357" s="13" t="s">
        <v>99</v>
      </c>
      <c r="B357" s="49" t="e">
        <f aca="false">B356/B355*100</f>
        <v>#DIV/0!</v>
      </c>
      <c r="C357" s="34" t="e">
        <f aca="false">C356/C355*100</f>
        <v>#DIV/0!</v>
      </c>
      <c r="D357" s="34" t="e">
        <f aca="false">D356/D355*100</f>
        <v>#DIV/0!</v>
      </c>
      <c r="E357" s="34" t="e">
        <f aca="false">E356/E355*100</f>
        <v>#DIV/0!</v>
      </c>
      <c r="F357" s="34" t="e">
        <f aca="false">F356/F355*100</f>
        <v>#DIV/0!</v>
      </c>
      <c r="G357" s="34" t="e">
        <f aca="false">G356/G355*100</f>
        <v>#DIV/0!</v>
      </c>
      <c r="H357" s="34" t="e">
        <f aca="false">H356/H355*100</f>
        <v>#DIV/0!</v>
      </c>
      <c r="I357" s="34" t="e">
        <f aca="false">I356/I355*100</f>
        <v>#DIV/0!</v>
      </c>
      <c r="J357" s="34" t="e">
        <f aca="false">J356/J355*100</f>
        <v>#DIV/0!</v>
      </c>
      <c r="K357" s="34" t="e">
        <f aca="false">K356/K355*100</f>
        <v>#DIV/0!</v>
      </c>
      <c r="L357" s="77" t="e">
        <f aca="false">L356/L355*100</f>
        <v>#DIV/0!</v>
      </c>
      <c r="M357" s="34" t="e">
        <f aca="false">M356/M355*100</f>
        <v>#DIV/0!</v>
      </c>
    </row>
    <row r="358" customFormat="false" ht="14.25" hidden="false" customHeight="true" outlineLevel="0" collapsed="false">
      <c r="A358" s="13" t="s">
        <v>100</v>
      </c>
      <c r="B358" s="36"/>
      <c r="C358" s="37" t="n">
        <f aca="false">D358+E358+F358+G358+H358+I358+J358+K358+L358+M358</f>
        <v>0</v>
      </c>
      <c r="D358" s="35"/>
      <c r="E358" s="35"/>
      <c r="F358" s="35"/>
      <c r="G358" s="35"/>
      <c r="H358" s="17"/>
      <c r="I358" s="17"/>
      <c r="J358" s="17"/>
      <c r="K358" s="17"/>
      <c r="L358" s="72"/>
      <c r="M358" s="17"/>
    </row>
    <row r="359" customFormat="false" ht="14.25" hidden="false" customHeight="true" outlineLevel="0" collapsed="false">
      <c r="A359" s="13" t="s">
        <v>101</v>
      </c>
      <c r="B359" s="49" t="e">
        <f aca="false">B358/B356*100</f>
        <v>#DIV/0!</v>
      </c>
      <c r="C359" s="37" t="e">
        <f aca="false">C358/C356*100</f>
        <v>#DIV/0!</v>
      </c>
      <c r="D359" s="37" t="e">
        <f aca="false">D358/D356*100</f>
        <v>#DIV/0!</v>
      </c>
      <c r="E359" s="37" t="e">
        <f aca="false">E358/E356*100</f>
        <v>#DIV/0!</v>
      </c>
      <c r="F359" s="37" t="e">
        <f aca="false">F358/F356*100</f>
        <v>#DIV/0!</v>
      </c>
      <c r="G359" s="37" t="e">
        <f aca="false">G358/G356*100</f>
        <v>#DIV/0!</v>
      </c>
      <c r="H359" s="37" t="e">
        <f aca="false">H358/H356*100</f>
        <v>#DIV/0!</v>
      </c>
      <c r="I359" s="37" t="e">
        <f aca="false">I358/I356*100</f>
        <v>#DIV/0!</v>
      </c>
      <c r="J359" s="37" t="e">
        <f aca="false">J358/J356*100</f>
        <v>#DIV/0!</v>
      </c>
      <c r="K359" s="37" t="e">
        <f aca="false">K358/K356*100</f>
        <v>#DIV/0!</v>
      </c>
      <c r="L359" s="74" t="e">
        <f aca="false">L358/L356*100</f>
        <v>#DIV/0!</v>
      </c>
      <c r="M359" s="37" t="e">
        <f aca="false">M358/M356*100</f>
        <v>#DIV/0!</v>
      </c>
    </row>
    <row r="360" customFormat="false" ht="29.1" hidden="false" customHeight="true" outlineLevel="0" collapsed="false">
      <c r="A360" s="82" t="s">
        <v>159</v>
      </c>
      <c r="B360" s="49"/>
      <c r="C360" s="37"/>
      <c r="D360" s="81"/>
      <c r="E360" s="81"/>
      <c r="F360" s="81"/>
      <c r="G360" s="81"/>
      <c r="H360" s="81"/>
      <c r="I360" s="81"/>
      <c r="J360" s="81"/>
      <c r="K360" s="81"/>
      <c r="L360" s="74"/>
      <c r="M360" s="81"/>
    </row>
    <row r="361" customFormat="false" ht="14.25" hidden="false" customHeight="true" outlineLevel="0" collapsed="false">
      <c r="A361" s="13" t="s">
        <v>97</v>
      </c>
      <c r="B361" s="36"/>
      <c r="C361" s="37" t="n">
        <f aca="false">D361+E361+F361+G361+H361+I361+J361+K361+L361+M361</f>
        <v>0</v>
      </c>
      <c r="D361" s="35"/>
      <c r="E361" s="35"/>
      <c r="F361" s="35"/>
      <c r="G361" s="35"/>
      <c r="H361" s="17"/>
      <c r="I361" s="17"/>
      <c r="J361" s="17"/>
      <c r="K361" s="17"/>
      <c r="L361" s="72"/>
      <c r="M361" s="17"/>
    </row>
    <row r="362" customFormat="false" ht="14.25" hidden="false" customHeight="true" outlineLevel="0" collapsed="false">
      <c r="A362" s="13" t="s">
        <v>98</v>
      </c>
      <c r="B362" s="36"/>
      <c r="C362" s="37" t="n">
        <f aca="false">D362+E362+F362+G362+H362+I362+J362+K362+L362+M362</f>
        <v>0</v>
      </c>
      <c r="D362" s="35"/>
      <c r="E362" s="35"/>
      <c r="F362" s="35"/>
      <c r="G362" s="35"/>
      <c r="H362" s="17"/>
      <c r="I362" s="17"/>
      <c r="J362" s="17"/>
      <c r="K362" s="17"/>
      <c r="L362" s="72"/>
      <c r="M362" s="17"/>
    </row>
    <row r="363" customFormat="false" ht="14.25" hidden="false" customHeight="true" outlineLevel="0" collapsed="false">
      <c r="A363" s="13" t="s">
        <v>99</v>
      </c>
      <c r="B363" s="49" t="e">
        <f aca="false">B362/B361*100</f>
        <v>#DIV/0!</v>
      </c>
      <c r="C363" s="34" t="e">
        <f aca="false">C362/C361*100</f>
        <v>#DIV/0!</v>
      </c>
      <c r="D363" s="34" t="e">
        <f aca="false">D362/D361*100</f>
        <v>#DIV/0!</v>
      </c>
      <c r="E363" s="34" t="e">
        <f aca="false">E362/E361*100</f>
        <v>#DIV/0!</v>
      </c>
      <c r="F363" s="34" t="e">
        <f aca="false">F362/F361*100</f>
        <v>#DIV/0!</v>
      </c>
      <c r="G363" s="34" t="e">
        <f aca="false">G362/G361*100</f>
        <v>#DIV/0!</v>
      </c>
      <c r="H363" s="34" t="e">
        <f aca="false">H362/H361*100</f>
        <v>#DIV/0!</v>
      </c>
      <c r="I363" s="34" t="e">
        <f aca="false">I362/I361*100</f>
        <v>#DIV/0!</v>
      </c>
      <c r="J363" s="34" t="e">
        <f aca="false">J362/J361*100</f>
        <v>#DIV/0!</v>
      </c>
      <c r="K363" s="34" t="e">
        <f aca="false">K362/K361*100</f>
        <v>#DIV/0!</v>
      </c>
      <c r="L363" s="77" t="e">
        <f aca="false">L362/L361*100</f>
        <v>#DIV/0!</v>
      </c>
      <c r="M363" s="34" t="e">
        <f aca="false">M362/M361*100</f>
        <v>#DIV/0!</v>
      </c>
    </row>
    <row r="364" customFormat="false" ht="14.25" hidden="false" customHeight="true" outlineLevel="0" collapsed="false">
      <c r="A364" s="13" t="s">
        <v>100</v>
      </c>
      <c r="B364" s="36"/>
      <c r="C364" s="37" t="n">
        <f aca="false">D364+E364+F364+G364+H364+I364+J364+K364+L364+M364</f>
        <v>0</v>
      </c>
      <c r="D364" s="35"/>
      <c r="E364" s="35"/>
      <c r="F364" s="35"/>
      <c r="G364" s="35"/>
      <c r="H364" s="17"/>
      <c r="I364" s="17"/>
      <c r="J364" s="17"/>
      <c r="K364" s="17"/>
      <c r="L364" s="72"/>
      <c r="M364" s="17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true" outlineLevel="0" collapsed="false">
      <c r="A365" s="13" t="s">
        <v>101</v>
      </c>
      <c r="B365" s="49" t="e">
        <f aca="false">B364/B362*100</f>
        <v>#DIV/0!</v>
      </c>
      <c r="C365" s="37" t="e">
        <f aca="false">C364/C362*100</f>
        <v>#DIV/0!</v>
      </c>
      <c r="D365" s="37" t="e">
        <f aca="false">D364/D362*100</f>
        <v>#DIV/0!</v>
      </c>
      <c r="E365" s="37" t="e">
        <f aca="false">E364/E362*100</f>
        <v>#DIV/0!</v>
      </c>
      <c r="F365" s="37" t="e">
        <f aca="false">F364/F362*100</f>
        <v>#DIV/0!</v>
      </c>
      <c r="G365" s="37" t="e">
        <f aca="false">G364/G362*100</f>
        <v>#DIV/0!</v>
      </c>
      <c r="H365" s="37" t="e">
        <f aca="false">H364/H362*100</f>
        <v>#DIV/0!</v>
      </c>
      <c r="I365" s="37" t="e">
        <f aca="false">I364/I362*100</f>
        <v>#DIV/0!</v>
      </c>
      <c r="J365" s="37" t="e">
        <f aca="false">J364/J362*100</f>
        <v>#DIV/0!</v>
      </c>
      <c r="K365" s="37" t="e">
        <f aca="false">K364/K362*100</f>
        <v>#DIV/0!</v>
      </c>
      <c r="L365" s="74" t="e">
        <f aca="false">L364/L362*100</f>
        <v>#DIV/0!</v>
      </c>
      <c r="M365" s="37" t="e">
        <f aca="false">M364/M362*100</f>
        <v>#DIV/0!</v>
      </c>
    </row>
    <row r="366" customFormat="false" ht="28.35" hidden="false" customHeight="true" outlineLevel="0" collapsed="false">
      <c r="A366" s="82" t="s">
        <v>160</v>
      </c>
      <c r="B366" s="33"/>
      <c r="C366" s="44"/>
      <c r="D366" s="17"/>
      <c r="E366" s="17"/>
      <c r="F366" s="17"/>
      <c r="G366" s="17"/>
      <c r="H366" s="17"/>
      <c r="I366" s="17"/>
      <c r="J366" s="17"/>
      <c r="K366" s="17"/>
      <c r="L366" s="72"/>
      <c r="M366" s="17"/>
    </row>
    <row r="367" customFormat="false" ht="14.25" hidden="false" customHeight="true" outlineLevel="0" collapsed="false">
      <c r="A367" s="13" t="s">
        <v>97</v>
      </c>
      <c r="B367" s="36"/>
      <c r="C367" s="37" t="n">
        <f aca="false">D367+E367+F367+G367+H367+I367+J367+K367+L367+M367</f>
        <v>0</v>
      </c>
      <c r="D367" s="35"/>
      <c r="E367" s="35"/>
      <c r="F367" s="35"/>
      <c r="G367" s="35"/>
      <c r="H367" s="17"/>
      <c r="I367" s="17"/>
      <c r="J367" s="17"/>
      <c r="K367" s="17"/>
      <c r="L367" s="72"/>
      <c r="M367" s="17"/>
    </row>
    <row r="368" customFormat="false" ht="14.25" hidden="false" customHeight="true" outlineLevel="0" collapsed="false">
      <c r="A368" s="13" t="s">
        <v>98</v>
      </c>
      <c r="B368" s="36"/>
      <c r="C368" s="37" t="n">
        <f aca="false">D368+E368+F368+G368+H368+I368+J368+K368+L368+M368</f>
        <v>0</v>
      </c>
      <c r="D368" s="35"/>
      <c r="E368" s="35"/>
      <c r="F368" s="35"/>
      <c r="G368" s="35"/>
      <c r="H368" s="17"/>
      <c r="I368" s="17"/>
      <c r="J368" s="17"/>
      <c r="K368" s="17"/>
      <c r="L368" s="72"/>
      <c r="M368" s="17"/>
    </row>
    <row r="369" customFormat="false" ht="14.25" hidden="false" customHeight="true" outlineLevel="0" collapsed="false">
      <c r="A369" s="13" t="s">
        <v>99</v>
      </c>
      <c r="B369" s="49" t="e">
        <f aca="false">B368/B367*100</f>
        <v>#DIV/0!</v>
      </c>
      <c r="C369" s="34" t="e">
        <f aca="false">C368/C367*100</f>
        <v>#DIV/0!</v>
      </c>
      <c r="D369" s="34" t="e">
        <f aca="false">D368/D367*100</f>
        <v>#DIV/0!</v>
      </c>
      <c r="E369" s="34" t="e">
        <f aca="false">E368/E367*100</f>
        <v>#DIV/0!</v>
      </c>
      <c r="F369" s="34" t="e">
        <f aca="false">F368/F367*100</f>
        <v>#DIV/0!</v>
      </c>
      <c r="G369" s="34" t="e">
        <f aca="false">G368/G367*100</f>
        <v>#DIV/0!</v>
      </c>
      <c r="H369" s="34" t="e">
        <f aca="false">H368/H367*100</f>
        <v>#DIV/0!</v>
      </c>
      <c r="I369" s="34" t="e">
        <f aca="false">I368/I367*100</f>
        <v>#DIV/0!</v>
      </c>
      <c r="J369" s="34" t="e">
        <f aca="false">J368/J367*100</f>
        <v>#DIV/0!</v>
      </c>
      <c r="K369" s="34" t="e">
        <f aca="false">K368/K367*100</f>
        <v>#DIV/0!</v>
      </c>
      <c r="L369" s="77" t="e">
        <f aca="false">L368/L367*100</f>
        <v>#DIV/0!</v>
      </c>
      <c r="M369" s="34" t="e">
        <f aca="false">M368/M367*100</f>
        <v>#DIV/0!</v>
      </c>
    </row>
    <row r="370" customFormat="false" ht="14.25" hidden="false" customHeight="true" outlineLevel="0" collapsed="false">
      <c r="A370" s="13" t="s">
        <v>100</v>
      </c>
      <c r="B370" s="36"/>
      <c r="C370" s="37" t="n">
        <f aca="false">D370+E370+F370+G370+H370+I370+J370+K370+L370+M370</f>
        <v>0</v>
      </c>
      <c r="D370" s="35"/>
      <c r="E370" s="35"/>
      <c r="F370" s="35"/>
      <c r="G370" s="35"/>
      <c r="H370" s="17"/>
      <c r="I370" s="17"/>
      <c r="J370" s="17"/>
      <c r="K370" s="17"/>
      <c r="L370" s="72"/>
      <c r="M370" s="17"/>
    </row>
    <row r="371" customFormat="false" ht="14.25" hidden="false" customHeight="true" outlineLevel="0" collapsed="false">
      <c r="A371" s="13" t="s">
        <v>101</v>
      </c>
      <c r="B371" s="49" t="e">
        <f aca="false">B370/B368*100</f>
        <v>#DIV/0!</v>
      </c>
      <c r="C371" s="37" t="e">
        <f aca="false">C370/C368*100</f>
        <v>#DIV/0!</v>
      </c>
      <c r="D371" s="37" t="e">
        <f aca="false">D370/D368*100</f>
        <v>#DIV/0!</v>
      </c>
      <c r="E371" s="37" t="e">
        <f aca="false">E370/E368*100</f>
        <v>#DIV/0!</v>
      </c>
      <c r="F371" s="37" t="e">
        <f aca="false">F370/F368*100</f>
        <v>#DIV/0!</v>
      </c>
      <c r="G371" s="37" t="e">
        <f aca="false">G370/G368*100</f>
        <v>#DIV/0!</v>
      </c>
      <c r="H371" s="37" t="e">
        <f aca="false">H370/H368*100</f>
        <v>#DIV/0!</v>
      </c>
      <c r="I371" s="37" t="e">
        <f aca="false">I370/I368*100</f>
        <v>#DIV/0!</v>
      </c>
      <c r="J371" s="37" t="e">
        <f aca="false">J370/J368*100</f>
        <v>#DIV/0!</v>
      </c>
      <c r="K371" s="37" t="e">
        <f aca="false">K370/K368*100</f>
        <v>#DIV/0!</v>
      </c>
      <c r="L371" s="74" t="e">
        <f aca="false">L370/L368*100</f>
        <v>#DIV/0!</v>
      </c>
      <c r="M371" s="37" t="e">
        <f aca="false">M370/M368*100</f>
        <v>#DIV/0!</v>
      </c>
    </row>
    <row r="372" customFormat="false" ht="14.25" hidden="false" customHeight="true" outlineLevel="0" collapsed="false">
      <c r="A372" s="82" t="s">
        <v>161</v>
      </c>
      <c r="B372" s="33"/>
      <c r="C372" s="44"/>
      <c r="D372" s="17"/>
      <c r="E372" s="17"/>
      <c r="F372" s="17"/>
      <c r="G372" s="17"/>
      <c r="H372" s="17"/>
      <c r="I372" s="17"/>
      <c r="J372" s="17"/>
      <c r="K372" s="17"/>
      <c r="L372" s="72"/>
      <c r="M372" s="17"/>
    </row>
    <row r="373" customFormat="false" ht="14.25" hidden="false" customHeight="true" outlineLevel="0" collapsed="false">
      <c r="A373" s="13" t="s">
        <v>97</v>
      </c>
      <c r="B373" s="50"/>
      <c r="C373" s="37" t="n">
        <f aca="false">D373+E373+F373+G373+H373+I373+J373+K373+L373+M373</f>
        <v>0</v>
      </c>
      <c r="D373" s="35"/>
      <c r="E373" s="35"/>
      <c r="F373" s="35"/>
      <c r="G373" s="35"/>
      <c r="H373" s="17"/>
      <c r="I373" s="17"/>
      <c r="J373" s="17"/>
      <c r="K373" s="17"/>
      <c r="L373" s="72"/>
      <c r="M373" s="17"/>
    </row>
    <row r="374" customFormat="false" ht="14.25" hidden="false" customHeight="true" outlineLevel="0" collapsed="false">
      <c r="A374" s="13" t="s">
        <v>98</v>
      </c>
      <c r="B374" s="50"/>
      <c r="C374" s="37" t="n">
        <f aca="false">D374+E374+F374+G374+H374+I374+J374+K374+L374+M374</f>
        <v>0</v>
      </c>
      <c r="D374" s="35"/>
      <c r="E374" s="35"/>
      <c r="F374" s="35"/>
      <c r="G374" s="35"/>
      <c r="H374" s="17"/>
      <c r="I374" s="17"/>
      <c r="J374" s="17"/>
      <c r="K374" s="17"/>
      <c r="L374" s="72"/>
      <c r="M374" s="17"/>
    </row>
    <row r="375" customFormat="false" ht="14.25" hidden="false" customHeight="true" outlineLevel="0" collapsed="false">
      <c r="A375" s="13" t="s">
        <v>99</v>
      </c>
      <c r="B375" s="49" t="e">
        <f aca="false">B374/B373*100</f>
        <v>#DIV/0!</v>
      </c>
      <c r="C375" s="34" t="e">
        <f aca="false">C374/C373*100</f>
        <v>#DIV/0!</v>
      </c>
      <c r="D375" s="34" t="e">
        <f aca="false">D374/D373*100</f>
        <v>#DIV/0!</v>
      </c>
      <c r="E375" s="34" t="e">
        <f aca="false">E374/E373*100</f>
        <v>#DIV/0!</v>
      </c>
      <c r="F375" s="34" t="e">
        <f aca="false">F374/F373*100</f>
        <v>#DIV/0!</v>
      </c>
      <c r="G375" s="34" t="e">
        <f aca="false">G374/G373*100</f>
        <v>#DIV/0!</v>
      </c>
      <c r="H375" s="34" t="e">
        <f aca="false">H374/H373*100</f>
        <v>#DIV/0!</v>
      </c>
      <c r="I375" s="34" t="e">
        <f aca="false">I374/I373*100</f>
        <v>#DIV/0!</v>
      </c>
      <c r="J375" s="34" t="e">
        <f aca="false">J374/J373*100</f>
        <v>#DIV/0!</v>
      </c>
      <c r="K375" s="34" t="e">
        <f aca="false">K374/K373*100</f>
        <v>#DIV/0!</v>
      </c>
      <c r="L375" s="77" t="e">
        <f aca="false">L374/L373*100</f>
        <v>#DIV/0!</v>
      </c>
      <c r="M375" s="34" t="e">
        <f aca="false">M374/M373*100</f>
        <v>#DIV/0!</v>
      </c>
    </row>
    <row r="376" customFormat="false" ht="14.25" hidden="false" customHeight="true" outlineLevel="0" collapsed="false">
      <c r="A376" s="13" t="s">
        <v>100</v>
      </c>
      <c r="B376" s="50"/>
      <c r="C376" s="37" t="n">
        <f aca="false">D376+E376+F376+G376+H376+I376+J376+K376+L376+M376</f>
        <v>0</v>
      </c>
      <c r="D376" s="35"/>
      <c r="E376" s="35"/>
      <c r="F376" s="35"/>
      <c r="G376" s="35"/>
      <c r="H376" s="17"/>
      <c r="I376" s="17"/>
      <c r="J376" s="17"/>
      <c r="K376" s="17"/>
      <c r="L376" s="72"/>
      <c r="M376" s="17"/>
    </row>
    <row r="377" customFormat="false" ht="16.5" hidden="false" customHeight="true" outlineLevel="0" collapsed="false">
      <c r="A377" s="13" t="s">
        <v>101</v>
      </c>
      <c r="B377" s="49" t="e">
        <f aca="false">B376/B374*100</f>
        <v>#DIV/0!</v>
      </c>
      <c r="C377" s="37" t="e">
        <f aca="false">C376/C374*100</f>
        <v>#DIV/0!</v>
      </c>
      <c r="D377" s="37" t="e">
        <f aca="false">D376/D374*100</f>
        <v>#DIV/0!</v>
      </c>
      <c r="E377" s="37" t="e">
        <f aca="false">E376/E374*100</f>
        <v>#DIV/0!</v>
      </c>
      <c r="F377" s="37" t="e">
        <f aca="false">F376/F374*100</f>
        <v>#DIV/0!</v>
      </c>
      <c r="G377" s="37" t="e">
        <f aca="false">G376/G374*100</f>
        <v>#DIV/0!</v>
      </c>
      <c r="H377" s="37" t="e">
        <f aca="false">H376/H374*100</f>
        <v>#DIV/0!</v>
      </c>
      <c r="I377" s="37" t="e">
        <f aca="false">I376/I374*100</f>
        <v>#DIV/0!</v>
      </c>
      <c r="J377" s="37" t="e">
        <f aca="false">J376/J374*100</f>
        <v>#DIV/0!</v>
      </c>
      <c r="K377" s="37" t="e">
        <f aca="false">K376/K374*100</f>
        <v>#DIV/0!</v>
      </c>
      <c r="L377" s="74" t="e">
        <f aca="false">L376/L374*100</f>
        <v>#DIV/0!</v>
      </c>
      <c r="M377" s="37" t="e">
        <f aca="false">M376/M374*100</f>
        <v>#DIV/0!</v>
      </c>
    </row>
    <row r="378" customFormat="false" ht="28.5" hidden="false" customHeight="false" outlineLevel="0" collapsed="false">
      <c r="A378" s="65" t="s">
        <v>110</v>
      </c>
      <c r="B378" s="47"/>
      <c r="C378" s="44"/>
      <c r="D378" s="17"/>
      <c r="E378" s="17"/>
      <c r="F378" s="17"/>
      <c r="G378" s="17"/>
      <c r="H378" s="17"/>
      <c r="I378" s="17"/>
      <c r="J378" s="17"/>
      <c r="K378" s="17"/>
      <c r="L378" s="72"/>
      <c r="M378" s="17"/>
    </row>
    <row r="379" customFormat="false" ht="15" hidden="false" customHeight="false" outlineLevel="0" collapsed="false">
      <c r="A379" s="13" t="s">
        <v>97</v>
      </c>
      <c r="B379" s="36" t="n">
        <v>921</v>
      </c>
      <c r="C379" s="55" t="n">
        <f aca="false">D379+E379+F379+G379+H379+I379+J379+K379+L379+M379</f>
        <v>921</v>
      </c>
      <c r="D379" s="35" t="n">
        <f aca="false">D385+D391+D397</f>
        <v>65</v>
      </c>
      <c r="E379" s="35" t="n">
        <f aca="false">E385+E391+E397</f>
        <v>440</v>
      </c>
      <c r="F379" s="35" t="n">
        <f aca="false">F385+F391+F397</f>
        <v>24</v>
      </c>
      <c r="G379" s="35" t="n">
        <f aca="false">G385+G391+G397</f>
        <v>38</v>
      </c>
      <c r="H379" s="35" t="n">
        <f aca="false">H385+H391+H397</f>
        <v>53</v>
      </c>
      <c r="I379" s="35" t="n">
        <f aca="false">I385+I391+I397</f>
        <v>141</v>
      </c>
      <c r="J379" s="35" t="n">
        <f aca="false">J385+J391+J397</f>
        <v>21</v>
      </c>
      <c r="K379" s="35" t="n">
        <f aca="false">K385+K391+K397</f>
        <v>39</v>
      </c>
      <c r="L379" s="72" t="n">
        <f aca="false">L385+L391+L397</f>
        <v>54</v>
      </c>
      <c r="M379" s="35" t="n">
        <f aca="false">M385+M391+M397</f>
        <v>46</v>
      </c>
    </row>
    <row r="380" customFormat="false" ht="15" hidden="false" customHeight="false" outlineLevel="0" collapsed="false">
      <c r="A380" s="13" t="s">
        <v>98</v>
      </c>
      <c r="B380" s="36" t="n">
        <v>937</v>
      </c>
      <c r="C380" s="55" t="n">
        <f aca="false">D380+E380+F380+G380+H380+I380+J380+K380+L380+M380</f>
        <v>937</v>
      </c>
      <c r="D380" s="35" t="n">
        <f aca="false">D386+D392+D398</f>
        <v>65</v>
      </c>
      <c r="E380" s="35" t="n">
        <f aca="false">E386+E392+E398</f>
        <v>450</v>
      </c>
      <c r="F380" s="35" t="n">
        <f aca="false">F386+F392+F398</f>
        <v>24</v>
      </c>
      <c r="G380" s="35" t="n">
        <f aca="false">G386+G392+G398</f>
        <v>38</v>
      </c>
      <c r="H380" s="35" t="n">
        <f aca="false">H386+H392+H398</f>
        <v>54</v>
      </c>
      <c r="I380" s="35" t="n">
        <f aca="false">I386+I392+I398</f>
        <v>145</v>
      </c>
      <c r="J380" s="35" t="n">
        <f aca="false">J386+J392+J398</f>
        <v>21</v>
      </c>
      <c r="K380" s="35" t="n">
        <f aca="false">K386+K392+K398</f>
        <v>39</v>
      </c>
      <c r="L380" s="72" t="n">
        <f aca="false">L386+L392+L398</f>
        <v>55</v>
      </c>
      <c r="M380" s="35" t="n">
        <f aca="false">M386+M392+M398</f>
        <v>46</v>
      </c>
    </row>
    <row r="381" customFormat="false" ht="15" hidden="false" customHeight="false" outlineLevel="0" collapsed="false">
      <c r="A381" s="13" t="s">
        <v>99</v>
      </c>
      <c r="B381" s="49" t="n">
        <v>101.7</v>
      </c>
      <c r="C381" s="37" t="n">
        <f aca="false">C380/C379*100</f>
        <v>101.737242128122</v>
      </c>
      <c r="D381" s="37" t="n">
        <f aca="false">D380/D379*100</f>
        <v>100</v>
      </c>
      <c r="E381" s="37" t="n">
        <f aca="false">E380/E379*100</f>
        <v>102.272727272727</v>
      </c>
      <c r="F381" s="37" t="n">
        <f aca="false">F380/F379*100</f>
        <v>100</v>
      </c>
      <c r="G381" s="37" t="n">
        <f aca="false">G380/G379*100</f>
        <v>100</v>
      </c>
      <c r="H381" s="37" t="n">
        <f aca="false">H380/H379*100</f>
        <v>101.88679245283</v>
      </c>
      <c r="I381" s="37" t="n">
        <f aca="false">I380/I379*100</f>
        <v>102.836879432624</v>
      </c>
      <c r="J381" s="37" t="n">
        <f aca="false">J380/J379*100</f>
        <v>100</v>
      </c>
      <c r="K381" s="37" t="n">
        <f aca="false">K380/K379*100</f>
        <v>100</v>
      </c>
      <c r="L381" s="74" t="n">
        <f aca="false">L380/L379*100</f>
        <v>101.851851851852</v>
      </c>
      <c r="M381" s="37" t="n">
        <f aca="false">M380/M379*100</f>
        <v>100</v>
      </c>
    </row>
    <row r="382" customFormat="false" ht="15" hidden="false" customHeight="false" outlineLevel="0" collapsed="false">
      <c r="A382" s="13" t="s">
        <v>100</v>
      </c>
      <c r="B382" s="36" t="n">
        <v>956</v>
      </c>
      <c r="C382" s="55" t="n">
        <f aca="false">D382+E382+F382+G382+H382+I382+J382+K382+L382+M382</f>
        <v>956</v>
      </c>
      <c r="D382" s="35" t="n">
        <f aca="false">D388+D394+D400</f>
        <v>66</v>
      </c>
      <c r="E382" s="35" t="n">
        <f aca="false">E388+E394+E400</f>
        <v>459</v>
      </c>
      <c r="F382" s="35" t="n">
        <f aca="false">F388+F394+F400</f>
        <v>25</v>
      </c>
      <c r="G382" s="35" t="n">
        <f aca="false">G388+G394+G400</f>
        <v>39</v>
      </c>
      <c r="H382" s="35" t="n">
        <f aca="false">H388+H394+H400</f>
        <v>55</v>
      </c>
      <c r="I382" s="35" t="n">
        <f aca="false">I388+I394+I400</f>
        <v>147</v>
      </c>
      <c r="J382" s="35" t="n">
        <f aca="false">J388+J394+J400</f>
        <v>22</v>
      </c>
      <c r="K382" s="35" t="n">
        <f aca="false">K388+K394+K400</f>
        <v>40</v>
      </c>
      <c r="L382" s="72" t="n">
        <f aca="false">L388+L394+L400</f>
        <v>56</v>
      </c>
      <c r="M382" s="35" t="n">
        <f aca="false">M388+M394+M400</f>
        <v>47</v>
      </c>
    </row>
    <row r="383" customFormat="false" ht="15" hidden="false" customHeight="false" outlineLevel="0" collapsed="false">
      <c r="A383" s="13" t="s">
        <v>101</v>
      </c>
      <c r="B383" s="49" t="n">
        <v>102</v>
      </c>
      <c r="C383" s="37" t="n">
        <f aca="false">C382/C380*100</f>
        <v>102.027748132337</v>
      </c>
      <c r="D383" s="37" t="n">
        <f aca="false">D382/D380*100</f>
        <v>101.538461538462</v>
      </c>
      <c r="E383" s="37" t="n">
        <f aca="false">E382/E380*100</f>
        <v>102</v>
      </c>
      <c r="F383" s="37" t="n">
        <f aca="false">F382/F380*100</f>
        <v>104.166666666667</v>
      </c>
      <c r="G383" s="37" t="n">
        <f aca="false">G382/G380*100</f>
        <v>102.631578947368</v>
      </c>
      <c r="H383" s="37" t="n">
        <f aca="false">H382/H380*100</f>
        <v>101.851851851852</v>
      </c>
      <c r="I383" s="37" t="n">
        <f aca="false">I382/I380*100</f>
        <v>101.379310344828</v>
      </c>
      <c r="J383" s="37" t="n">
        <f aca="false">J382/J380*100</f>
        <v>104.761904761905</v>
      </c>
      <c r="K383" s="37" t="n">
        <f aca="false">K382/K380*100</f>
        <v>102.564102564103</v>
      </c>
      <c r="L383" s="74" t="n">
        <f aca="false">L382/L380*100</f>
        <v>101.818181818182</v>
      </c>
      <c r="M383" s="37" t="n">
        <f aca="false">M382/M380*100</f>
        <v>102.173913043478</v>
      </c>
    </row>
    <row r="384" customFormat="false" ht="28.5" hidden="false" customHeight="false" outlineLevel="0" collapsed="false">
      <c r="A384" s="83" t="s">
        <v>162</v>
      </c>
      <c r="B384" s="47"/>
      <c r="C384" s="44"/>
      <c r="D384" s="17"/>
      <c r="E384" s="17"/>
      <c r="F384" s="17"/>
      <c r="G384" s="17"/>
      <c r="H384" s="17"/>
      <c r="I384" s="17"/>
      <c r="J384" s="17"/>
      <c r="K384" s="17"/>
      <c r="L384" s="72"/>
      <c r="M384" s="17"/>
    </row>
    <row r="385" customFormat="false" ht="15" hidden="false" customHeight="false" outlineLevel="0" collapsed="false">
      <c r="A385" s="13" t="s">
        <v>97</v>
      </c>
      <c r="B385" s="36" t="n">
        <v>24</v>
      </c>
      <c r="C385" s="55" t="n">
        <f aca="false">D385+E385+F385+G385+H385+I385+J385+K385+L385+M385</f>
        <v>24</v>
      </c>
      <c r="D385" s="35" t="n">
        <v>1</v>
      </c>
      <c r="E385" s="35" t="n">
        <v>22</v>
      </c>
      <c r="F385" s="35" t="n">
        <v>0</v>
      </c>
      <c r="G385" s="35" t="n">
        <v>0</v>
      </c>
      <c r="H385" s="17" t="n">
        <v>0</v>
      </c>
      <c r="I385" s="17" t="n">
        <v>1</v>
      </c>
      <c r="J385" s="17" t="n">
        <v>0</v>
      </c>
      <c r="K385" s="17" t="n">
        <v>0</v>
      </c>
      <c r="L385" s="72" t="n">
        <v>0</v>
      </c>
      <c r="M385" s="17" t="n">
        <v>0</v>
      </c>
    </row>
    <row r="386" customFormat="false" ht="15" hidden="false" customHeight="false" outlineLevel="0" collapsed="false">
      <c r="A386" s="13" t="s">
        <v>98</v>
      </c>
      <c r="B386" s="36" t="n">
        <v>22</v>
      </c>
      <c r="C386" s="55" t="n">
        <f aca="false">D386+E386+F386+G386+H386+I386+J386+K386+L386+M386</f>
        <v>22</v>
      </c>
      <c r="D386" s="35" t="n">
        <v>1</v>
      </c>
      <c r="E386" s="35" t="n">
        <v>20</v>
      </c>
      <c r="F386" s="35" t="n">
        <v>0</v>
      </c>
      <c r="G386" s="35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72" t="n">
        <v>0</v>
      </c>
      <c r="M386" s="17" t="n">
        <v>0</v>
      </c>
    </row>
    <row r="387" customFormat="false" ht="15" hidden="false" customHeight="false" outlineLevel="0" collapsed="false">
      <c r="A387" s="13" t="s">
        <v>99</v>
      </c>
      <c r="B387" s="49" t="n">
        <v>91.7</v>
      </c>
      <c r="C387" s="37" t="n">
        <f aca="false">C386/C385*100</f>
        <v>91.6666666666667</v>
      </c>
      <c r="D387" s="37" t="n">
        <f aca="false">D386/D385*100</f>
        <v>100</v>
      </c>
      <c r="E387" s="37" t="n">
        <f aca="false">E386/E385*100</f>
        <v>90.9090909090909</v>
      </c>
      <c r="F387" s="37" t="e">
        <f aca="false">F386/F385*100</f>
        <v>#DIV/0!</v>
      </c>
      <c r="G387" s="37" t="e">
        <f aca="false">G386/G385*100</f>
        <v>#DIV/0!</v>
      </c>
      <c r="H387" s="37" t="e">
        <f aca="false">H386/H385*100</f>
        <v>#DIV/0!</v>
      </c>
      <c r="I387" s="37" t="n">
        <f aca="false">I386/I385*100</f>
        <v>100</v>
      </c>
      <c r="J387" s="37" t="e">
        <f aca="false">J386/J385*100</f>
        <v>#DIV/0!</v>
      </c>
      <c r="K387" s="37" t="e">
        <f aca="false">K386/K385*100</f>
        <v>#DIV/0!</v>
      </c>
      <c r="L387" s="74" t="e">
        <f aca="false">L386/L385*100</f>
        <v>#DIV/0!</v>
      </c>
      <c r="M387" s="37" t="e">
        <f aca="false">M386/M385*100</f>
        <v>#DIV/0!</v>
      </c>
    </row>
    <row r="388" customFormat="false" ht="15" hidden="false" customHeight="false" outlineLevel="0" collapsed="false">
      <c r="A388" s="13" t="s">
        <v>100</v>
      </c>
      <c r="B388" s="36" t="n">
        <v>22</v>
      </c>
      <c r="C388" s="55" t="n">
        <f aca="false">D388+E388+F388+G388+H388+I388+J388+K388+L388+M388</f>
        <v>22</v>
      </c>
      <c r="D388" s="35" t="n">
        <v>1</v>
      </c>
      <c r="E388" s="35" t="n">
        <v>20</v>
      </c>
      <c r="F388" s="35" t="n">
        <v>0</v>
      </c>
      <c r="G388" s="35" t="n">
        <v>0</v>
      </c>
      <c r="H388" s="17" t="n">
        <v>0</v>
      </c>
      <c r="I388" s="17" t="n">
        <v>1</v>
      </c>
      <c r="J388" s="17" t="n">
        <v>0</v>
      </c>
      <c r="K388" s="17" t="n">
        <v>0</v>
      </c>
      <c r="L388" s="72" t="n">
        <v>0</v>
      </c>
      <c r="M388" s="17" t="n">
        <v>0</v>
      </c>
    </row>
    <row r="389" customFormat="false" ht="15" hidden="false" customHeight="false" outlineLevel="0" collapsed="false">
      <c r="A389" s="13" t="s">
        <v>101</v>
      </c>
      <c r="B389" s="49" t="n">
        <v>100</v>
      </c>
      <c r="C389" s="37" t="n">
        <f aca="false">C388/C386*100</f>
        <v>100</v>
      </c>
      <c r="D389" s="37" t="n">
        <f aca="false">D388/D386*100</f>
        <v>100</v>
      </c>
      <c r="E389" s="37" t="n">
        <f aca="false">E388/E386*100</f>
        <v>100</v>
      </c>
      <c r="F389" s="37" t="e">
        <f aca="false">F388/F386*100</f>
        <v>#DIV/0!</v>
      </c>
      <c r="G389" s="37" t="e">
        <f aca="false">G388/G386*100</f>
        <v>#DIV/0!</v>
      </c>
      <c r="H389" s="37" t="e">
        <f aca="false">H388/H386*100</f>
        <v>#DIV/0!</v>
      </c>
      <c r="I389" s="37" t="n">
        <f aca="false">I388/I386*100</f>
        <v>100</v>
      </c>
      <c r="J389" s="37" t="e">
        <f aca="false">J388/J386*100</f>
        <v>#DIV/0!</v>
      </c>
      <c r="K389" s="37" t="e">
        <f aca="false">K388/K386*100</f>
        <v>#DIV/0!</v>
      </c>
      <c r="L389" s="74" t="e">
        <f aca="false">L388/L386*100</f>
        <v>#DIV/0!</v>
      </c>
      <c r="M389" s="37" t="e">
        <f aca="false">M388/M386*100</f>
        <v>#DIV/0!</v>
      </c>
    </row>
    <row r="390" customFormat="false" ht="28.5" hidden="false" customHeight="false" outlineLevel="0" collapsed="false">
      <c r="A390" s="83" t="s">
        <v>73</v>
      </c>
      <c r="B390" s="47"/>
      <c r="C390" s="44"/>
      <c r="D390" s="17"/>
      <c r="E390" s="17"/>
      <c r="F390" s="17"/>
      <c r="G390" s="17"/>
      <c r="H390" s="17"/>
      <c r="I390" s="17"/>
      <c r="J390" s="17"/>
      <c r="K390" s="17"/>
      <c r="L390" s="72"/>
      <c r="M390" s="17"/>
    </row>
    <row r="391" customFormat="false" ht="15" hidden="false" customHeight="false" outlineLevel="0" collapsed="false">
      <c r="A391" s="13" t="s">
        <v>97</v>
      </c>
      <c r="B391" s="36" t="n">
        <v>165</v>
      </c>
      <c r="C391" s="55" t="n">
        <f aca="false">D391+E391+F391+G391+H391+I391+J391+K391+L391+M391</f>
        <v>165</v>
      </c>
      <c r="D391" s="35" t="n">
        <v>10</v>
      </c>
      <c r="E391" s="35" t="n">
        <v>101</v>
      </c>
      <c r="F391" s="35" t="n">
        <v>4</v>
      </c>
      <c r="G391" s="35" t="n">
        <v>4</v>
      </c>
      <c r="H391" s="17" t="n">
        <v>11</v>
      </c>
      <c r="I391" s="17" t="n">
        <v>13</v>
      </c>
      <c r="J391" s="17" t="n">
        <v>3</v>
      </c>
      <c r="K391" s="17" t="n">
        <v>8</v>
      </c>
      <c r="L391" s="72" t="n">
        <v>7</v>
      </c>
      <c r="M391" s="17" t="n">
        <v>4</v>
      </c>
    </row>
    <row r="392" customFormat="false" ht="15" hidden="false" customHeight="false" outlineLevel="0" collapsed="false">
      <c r="A392" s="13" t="s">
        <v>98</v>
      </c>
      <c r="B392" s="36" t="n">
        <v>169</v>
      </c>
      <c r="C392" s="55" t="n">
        <f aca="false">D392+E392+F392+G392+H392+I392+J392+K392+L392+M392</f>
        <v>169</v>
      </c>
      <c r="D392" s="35" t="n">
        <v>10</v>
      </c>
      <c r="E392" s="35" t="n">
        <v>105</v>
      </c>
      <c r="F392" s="35" t="n">
        <v>4</v>
      </c>
      <c r="G392" s="35" t="n">
        <v>4</v>
      </c>
      <c r="H392" s="17" t="n">
        <v>11</v>
      </c>
      <c r="I392" s="17" t="n">
        <v>13</v>
      </c>
      <c r="J392" s="17" t="n">
        <v>3</v>
      </c>
      <c r="K392" s="17" t="n">
        <v>8</v>
      </c>
      <c r="L392" s="72" t="n">
        <v>7</v>
      </c>
      <c r="M392" s="17" t="n">
        <v>4</v>
      </c>
    </row>
    <row r="393" customFormat="false" ht="15" hidden="false" customHeight="false" outlineLevel="0" collapsed="false">
      <c r="A393" s="13" t="s">
        <v>99</v>
      </c>
      <c r="B393" s="49" t="n">
        <v>102.4</v>
      </c>
      <c r="C393" s="37" t="n">
        <f aca="false">C392/C391*100</f>
        <v>102.424242424242</v>
      </c>
      <c r="D393" s="37" t="n">
        <f aca="false">D392/D391*100</f>
        <v>100</v>
      </c>
      <c r="E393" s="37" t="n">
        <f aca="false">E392/E391*100</f>
        <v>103.960396039604</v>
      </c>
      <c r="F393" s="37" t="n">
        <f aca="false">F392/F391*100</f>
        <v>100</v>
      </c>
      <c r="G393" s="37" t="n">
        <f aca="false">G392/G391*100</f>
        <v>100</v>
      </c>
      <c r="H393" s="37" t="n">
        <f aca="false">H392/H391*100</f>
        <v>100</v>
      </c>
      <c r="I393" s="37" t="n">
        <f aca="false">I392/I391*100</f>
        <v>100</v>
      </c>
      <c r="J393" s="37" t="n">
        <f aca="false">J392/J391*100</f>
        <v>100</v>
      </c>
      <c r="K393" s="37" t="n">
        <f aca="false">K392/K391*100</f>
        <v>100</v>
      </c>
      <c r="L393" s="74" t="n">
        <f aca="false">L392/L391*100</f>
        <v>100</v>
      </c>
      <c r="M393" s="37" t="n">
        <f aca="false">M392/M391*100</f>
        <v>100</v>
      </c>
    </row>
    <row r="394" customFormat="false" ht="15" hidden="false" customHeight="false" outlineLevel="0" collapsed="false">
      <c r="A394" s="13" t="s">
        <v>100</v>
      </c>
      <c r="B394" s="36" t="n">
        <v>171</v>
      </c>
      <c r="C394" s="55" t="n">
        <f aca="false">D394+E394+F394+G394+H394+I394+J394+K394+L394+M394</f>
        <v>171</v>
      </c>
      <c r="D394" s="35" t="n">
        <v>10</v>
      </c>
      <c r="E394" s="35" t="n">
        <v>107</v>
      </c>
      <c r="F394" s="35" t="n">
        <v>4</v>
      </c>
      <c r="G394" s="35" t="n">
        <v>4</v>
      </c>
      <c r="H394" s="17" t="n">
        <v>11</v>
      </c>
      <c r="I394" s="17" t="n">
        <v>13</v>
      </c>
      <c r="J394" s="17" t="n">
        <v>3</v>
      </c>
      <c r="K394" s="17" t="n">
        <v>8</v>
      </c>
      <c r="L394" s="72" t="n">
        <v>7</v>
      </c>
      <c r="M394" s="17" t="n">
        <v>4</v>
      </c>
    </row>
    <row r="395" customFormat="false" ht="15" hidden="false" customHeight="false" outlineLevel="0" collapsed="false">
      <c r="A395" s="13" t="s">
        <v>101</v>
      </c>
      <c r="B395" s="49" t="n">
        <v>101.2</v>
      </c>
      <c r="C395" s="37" t="n">
        <f aca="false">C394/C392*100</f>
        <v>101.183431952663</v>
      </c>
      <c r="D395" s="37" t="n">
        <f aca="false">D394/D392*100</f>
        <v>100</v>
      </c>
      <c r="E395" s="37" t="n">
        <f aca="false">E394/E392*100</f>
        <v>101.904761904762</v>
      </c>
      <c r="F395" s="37" t="n">
        <f aca="false">F394/F392*100</f>
        <v>100</v>
      </c>
      <c r="G395" s="37" t="n">
        <f aca="false">G394/G392*100</f>
        <v>100</v>
      </c>
      <c r="H395" s="37" t="n">
        <f aca="false">H394/H392*100</f>
        <v>100</v>
      </c>
      <c r="I395" s="37" t="n">
        <f aca="false">I394/I392*100</f>
        <v>100</v>
      </c>
      <c r="J395" s="37" t="n">
        <f aca="false">J394/J392*100</f>
        <v>100</v>
      </c>
      <c r="K395" s="37" t="n">
        <f aca="false">K394/K392*100</f>
        <v>100</v>
      </c>
      <c r="L395" s="74" t="n">
        <f aca="false">L394/L392*100</f>
        <v>100</v>
      </c>
      <c r="M395" s="37" t="n">
        <f aca="false">M394/M392*100</f>
        <v>100</v>
      </c>
    </row>
    <row r="396" customFormat="false" ht="28.5" hidden="false" customHeight="false" outlineLevel="0" collapsed="false">
      <c r="A396" s="83" t="s">
        <v>163</v>
      </c>
      <c r="B396" s="33"/>
      <c r="C396" s="44"/>
      <c r="D396" s="17"/>
      <c r="E396" s="17"/>
      <c r="F396" s="17"/>
      <c r="G396" s="17"/>
      <c r="H396" s="17"/>
      <c r="I396" s="17"/>
      <c r="J396" s="17"/>
      <c r="K396" s="17"/>
      <c r="L396" s="72"/>
      <c r="M396" s="17"/>
    </row>
    <row r="397" customFormat="false" ht="15" hidden="false" customHeight="false" outlineLevel="0" collapsed="false">
      <c r="A397" s="13" t="s">
        <v>97</v>
      </c>
      <c r="B397" s="36" t="n">
        <v>732</v>
      </c>
      <c r="C397" s="55" t="n">
        <f aca="false">D397+E397+F397+G397+H397+I397+J397+K397+L397+M397</f>
        <v>732</v>
      </c>
      <c r="D397" s="35" t="n">
        <v>54</v>
      </c>
      <c r="E397" s="35" t="n">
        <v>317</v>
      </c>
      <c r="F397" s="35" t="n">
        <v>20</v>
      </c>
      <c r="G397" s="35" t="n">
        <v>34</v>
      </c>
      <c r="H397" s="17" t="n">
        <v>42</v>
      </c>
      <c r="I397" s="17" t="n">
        <v>127</v>
      </c>
      <c r="J397" s="17" t="n">
        <v>18</v>
      </c>
      <c r="K397" s="17" t="n">
        <v>31</v>
      </c>
      <c r="L397" s="72" t="n">
        <v>47</v>
      </c>
      <c r="M397" s="17" t="n">
        <v>42</v>
      </c>
    </row>
    <row r="398" customFormat="false" ht="15" hidden="false" customHeight="false" outlineLevel="0" collapsed="false">
      <c r="A398" s="13" t="s">
        <v>98</v>
      </c>
      <c r="B398" s="36" t="n">
        <v>746</v>
      </c>
      <c r="C398" s="55" t="n">
        <f aca="false">D398+E398+F398+G398+H398+I398+J398+K398+L398+M398</f>
        <v>746</v>
      </c>
      <c r="D398" s="35" t="n">
        <v>54</v>
      </c>
      <c r="E398" s="35" t="n">
        <v>325</v>
      </c>
      <c r="F398" s="35" t="n">
        <v>20</v>
      </c>
      <c r="G398" s="35" t="n">
        <v>34</v>
      </c>
      <c r="H398" s="17" t="n">
        <v>43</v>
      </c>
      <c r="I398" s="17" t="n">
        <v>131</v>
      </c>
      <c r="J398" s="17" t="n">
        <v>18</v>
      </c>
      <c r="K398" s="17" t="n">
        <v>31</v>
      </c>
      <c r="L398" s="72" t="n">
        <v>48</v>
      </c>
      <c r="M398" s="17" t="n">
        <v>42</v>
      </c>
    </row>
    <row r="399" customFormat="false" ht="15" hidden="false" customHeight="false" outlineLevel="0" collapsed="false">
      <c r="A399" s="13" t="s">
        <v>99</v>
      </c>
      <c r="B399" s="49" t="n">
        <v>101.9</v>
      </c>
      <c r="C399" s="37" t="n">
        <f aca="false">C398/C397*100</f>
        <v>101.912568306011</v>
      </c>
      <c r="D399" s="37" t="n">
        <f aca="false">D398/D397*100</f>
        <v>100</v>
      </c>
      <c r="E399" s="37" t="n">
        <f aca="false">E398/E397*100</f>
        <v>102.523659305994</v>
      </c>
      <c r="F399" s="37" t="n">
        <f aca="false">F398/F397*100</f>
        <v>100</v>
      </c>
      <c r="G399" s="37" t="n">
        <f aca="false">G398/G397*100</f>
        <v>100</v>
      </c>
      <c r="H399" s="37" t="n">
        <f aca="false">H398/H397*100</f>
        <v>102.380952380952</v>
      </c>
      <c r="I399" s="37" t="n">
        <f aca="false">I398/I397*100</f>
        <v>103.149606299213</v>
      </c>
      <c r="J399" s="37" t="n">
        <f aca="false">J398/J397*100</f>
        <v>100</v>
      </c>
      <c r="K399" s="37" t="n">
        <f aca="false">K398/K397*100</f>
        <v>100</v>
      </c>
      <c r="L399" s="74" t="n">
        <f aca="false">L398/L397*100</f>
        <v>102.127659574468</v>
      </c>
      <c r="M399" s="37" t="n">
        <f aca="false">M398/M397*100</f>
        <v>100</v>
      </c>
    </row>
    <row r="400" customFormat="false" ht="15" hidden="false" customHeight="false" outlineLevel="0" collapsed="false">
      <c r="A400" s="13" t="s">
        <v>100</v>
      </c>
      <c r="B400" s="36" t="n">
        <v>763</v>
      </c>
      <c r="C400" s="55" t="n">
        <f aca="false">D400+E400+F400+G400+H400+I400+J400+K400+L400+M400</f>
        <v>763</v>
      </c>
      <c r="D400" s="35" t="n">
        <v>55</v>
      </c>
      <c r="E400" s="35" t="n">
        <v>332</v>
      </c>
      <c r="F400" s="35" t="n">
        <v>21</v>
      </c>
      <c r="G400" s="35" t="n">
        <v>35</v>
      </c>
      <c r="H400" s="17" t="n">
        <v>44</v>
      </c>
      <c r="I400" s="17" t="n">
        <v>133</v>
      </c>
      <c r="J400" s="17" t="n">
        <v>19</v>
      </c>
      <c r="K400" s="17" t="n">
        <v>32</v>
      </c>
      <c r="L400" s="72" t="n">
        <v>49</v>
      </c>
      <c r="M400" s="17" t="n">
        <v>43</v>
      </c>
    </row>
    <row r="401" customFormat="false" ht="15" hidden="false" customHeight="false" outlineLevel="0" collapsed="false">
      <c r="A401" s="13" t="s">
        <v>101</v>
      </c>
      <c r="B401" s="49" t="n">
        <v>102.3</v>
      </c>
      <c r="C401" s="37" t="n">
        <f aca="false">C400/C398*100</f>
        <v>102.278820375335</v>
      </c>
      <c r="D401" s="37" t="n">
        <f aca="false">D400/D398*100</f>
        <v>101.851851851852</v>
      </c>
      <c r="E401" s="37" t="n">
        <f aca="false">E400/E398*100</f>
        <v>102.153846153846</v>
      </c>
      <c r="F401" s="37" t="n">
        <f aca="false">F400/F398*100</f>
        <v>105</v>
      </c>
      <c r="G401" s="37" t="n">
        <f aca="false">G400/G398*100</f>
        <v>102.941176470588</v>
      </c>
      <c r="H401" s="37" t="n">
        <f aca="false">H400/H398*100</f>
        <v>102.325581395349</v>
      </c>
      <c r="I401" s="37" t="n">
        <f aca="false">I400/I398*100</f>
        <v>101.526717557252</v>
      </c>
      <c r="J401" s="37" t="n">
        <f aca="false">J400/J398*100</f>
        <v>105.555555555556</v>
      </c>
      <c r="K401" s="37" t="n">
        <f aca="false">K400/K398*100</f>
        <v>103.225806451613</v>
      </c>
      <c r="L401" s="74" t="n">
        <f aca="false">L400/L398*100</f>
        <v>102.083333333333</v>
      </c>
      <c r="M401" s="37" t="n">
        <f aca="false">M400/M398*100</f>
        <v>102.380952380952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43:44Z</dcterms:created>
  <dc:creator/>
  <dc:description/>
  <dc:language>en-US</dc:language>
  <cp:lastModifiedBy>Admin</cp:lastModifiedBy>
  <cp:lastPrinted>2010-12-23T12:40:32Z</cp:lastPrinted>
  <dcterms:modified xsi:type="dcterms:W3CDTF">2010-12-24T08:08:44Z</dcterms:modified>
  <cp:revision>0</cp:revision>
  <dc:subject/>
  <dc:title/>
</cp:coreProperties>
</file>