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 4" sheetId="1" state="visible" r:id="rId2"/>
    <sheet name="Прил. 6" sheetId="2" state="visible" r:id="rId3"/>
    <sheet name="Прил. 3" sheetId="3" state="visible" r:id="rId4"/>
  </sheets>
  <externalReferences>
    <externalReference r:id="rId5"/>
  </externalReferences>
  <definedNames>
    <definedName function="false" hidden="false" localSheetId="1" name="_xlnm.Print_Titles" vbProcedure="false">'Прил. 6'!$5:$5</definedName>
    <definedName function="false" hidden="false" name="__bookmark_1" vbProcedure="false">#REF!</definedName>
    <definedName function="false" hidden="false" name="__bookmark_3" vbProcedure="false">'Прил. 6'!$A$5:$F$60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33">
  <si>
    <t xml:space="preserve">ПРИЛОЖЕНИЕ 4</t>
  </si>
  <si>
    <t xml:space="preserve">к решению Совета Васюринского сельского поселения Динского района            от 28.05.2021 года № 115</t>
  </si>
  <si>
    <t xml:space="preserve">Исполнение по расходам бюджета Васюринского сельского поселения Динского района за 2020 год по разделам и подразделам классификации расходов бюджета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з</t>
  </si>
  <si>
    <t xml:space="preserve">Уточненная сводная бюджетная роспись на 2020 год</t>
  </si>
  <si>
    <t xml:space="preserve">Кассовое исполнение за 2020 год</t>
  </si>
  <si>
    <t xml:space="preserve">Процент исполнения к уточненной сводной бюджетной росписи на 2020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жбюджетные трансферты</t>
  </si>
  <si>
    <t xml:space="preserve">Иные межбюджетные трансферты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ВСЕГО РАСХОДОВ</t>
  </si>
  <si>
    <t xml:space="preserve">Начальник финансового отдела администрации Васюринского сельского поселения</t>
  </si>
  <si>
    <t xml:space="preserve">А.В. Плешань</t>
  </si>
  <si>
    <t xml:space="preserve">                             </t>
  </si>
  <si>
    <t xml:space="preserve">                                          </t>
  </si>
  <si>
    <t xml:space="preserve">ПРИЛОЖЕНИЕ 6</t>
  </si>
  <si>
    <t xml:space="preserve">к решению Совета Васюринского сельского поселения Динского района                                                          от 28.05.2021 года № 115</t>
  </si>
  <si>
    <t xml:space="preserve">Сведения об исполнении мероприятий в рамках целевых программ</t>
  </si>
  <si>
    <t xml:space="preserve">ЦСР</t>
  </si>
  <si>
    <t xml:space="preserve">ВР</t>
  </si>
  <si>
    <t xml:space="preserve"> ИТОГО  </t>
  </si>
  <si>
    <t xml:space="preserve">Исполнено</t>
  </si>
  <si>
    <t xml:space="preserve">Процент исполнения</t>
  </si>
  <si>
    <t xml:space="preserve">Причины отклонений</t>
  </si>
  <si>
    <t xml:space="preserve">ВСЕГО</t>
  </si>
  <si>
    <t xml:space="preserve">1 </t>
  </si>
  <si>
    <t xml:space="preserve">Муниципальная программа "Развитие дорожного хозяйства"</t>
  </si>
  <si>
    <t xml:space="preserve"> 01 0 00 00000 </t>
  </si>
  <si>
    <t xml:space="preserve">Подпрограмма "Сети автомобильных дорог"</t>
  </si>
  <si>
    <t xml:space="preserve"> 01 1 00 00000 </t>
  </si>
  <si>
    <t xml:space="preserve">Реализация мероприятий подпрограммы</t>
  </si>
  <si>
    <t xml:space="preserve"> 01 1 01 00000 </t>
  </si>
  <si>
    <t xml:space="preserve">Закупка товаров, работ и услуг для государственных (муниципальных) нужд</t>
  </si>
  <si>
    <t xml:space="preserve">Строительство, реконструкция, капитальный ремонт и ремонт автомобильных дорог общего пользования местного значения на территории Васюринского сельского поселения</t>
  </si>
  <si>
    <t xml:space="preserve">01 1 02 S2440</t>
  </si>
  <si>
    <t xml:space="preserve">Экономия в результате проведения конкурсных процедур</t>
  </si>
  <si>
    <t xml:space="preserve">Подпрограмма "Повышение безопасности дорожного движения"</t>
  </si>
  <si>
    <t xml:space="preserve"> 01 2 00 00000 </t>
  </si>
  <si>
    <t xml:space="preserve"> 01 2 01 00000 </t>
  </si>
  <si>
    <t xml:space="preserve"> 01  2 01 00000 </t>
  </si>
  <si>
    <t xml:space="preserve"> 2</t>
  </si>
  <si>
    <t xml:space="preserve">Муниципальная программа "Мероприятия в сфере имущественных и земельных отношений в Васюринском сельском поселении"</t>
  </si>
  <si>
    <t xml:space="preserve"> 02 0 00 00000 </t>
  </si>
  <si>
    <t xml:space="preserve">Отдельные мероприятия муниципальной программы</t>
  </si>
  <si>
    <t xml:space="preserve"> 02 0 01 00000 </t>
  </si>
  <si>
    <t xml:space="preserve">Сезонность выполнения работ. Перенос части мероприятий на следующий год</t>
  </si>
  <si>
    <t xml:space="preserve"> 3</t>
  </si>
  <si>
    <t xml:space="preserve">Муниципальная программа "Комплексное развитие муниципального образования в сфере жилищно-коммунального хозяйства"</t>
  </si>
  <si>
    <t xml:space="preserve"> 03 0 00 00000 </t>
  </si>
  <si>
    <t xml:space="preserve">Реализация мероприятий программы</t>
  </si>
  <si>
    <t xml:space="preserve"> 03 0 01 00000 </t>
  </si>
  <si>
    <t xml:space="preserve">Текущий ремонт водопроводных сетей</t>
  </si>
  <si>
    <t xml:space="preserve">03 0 02 00000</t>
  </si>
  <si>
    <t xml:space="preserve">03 0 02 62980</t>
  </si>
  <si>
    <t xml:space="preserve">03 0 03 00000</t>
  </si>
  <si>
    <t xml:space="preserve"> 4</t>
  </si>
  <si>
    <t xml:space="preserve">Муниципальная программа "Благоустройство территории Васюринского сельского поселения"</t>
  </si>
  <si>
    <t xml:space="preserve"> 04 0 00 00000 </t>
  </si>
  <si>
    <t xml:space="preserve">Подпрограмма "Уличное освещение"</t>
  </si>
  <si>
    <t xml:space="preserve"> 04 1 00 00000 </t>
  </si>
  <si>
    <t xml:space="preserve"> 04 1 01 00000 </t>
  </si>
  <si>
    <t xml:space="preserve">Подпрограмма "Благоустройство"</t>
  </si>
  <si>
    <t xml:space="preserve"> 04 2 00 00000 </t>
  </si>
  <si>
    <t xml:space="preserve"> 04 2 01 00000 </t>
  </si>
  <si>
    <t xml:space="preserve">Оплата работ по факту выполнения</t>
  </si>
  <si>
    <t xml:space="preserve">Приобретение и установка детских, спортивных, игровых площадок</t>
  </si>
  <si>
    <t xml:space="preserve">04 2 02 00000</t>
  </si>
  <si>
    <t xml:space="preserve">04 2 02 60170</t>
  </si>
  <si>
    <t xml:space="preserve">5 </t>
  </si>
  <si>
    <t xml:space="preserve">Муниципальная программа "Формирование современной городской среды на территории Васюринского сельского поселения Динского района"</t>
  </si>
  <si>
    <t xml:space="preserve"> 05 0 00 00000 </t>
  </si>
  <si>
    <t xml:space="preserve">Благоустройство общественной территории, расположенной по адресу: Динской район, Васюринское сельское поселение, ст. Васюринская, ул. Железнодорожная (западный въезд)</t>
  </si>
  <si>
    <t xml:space="preserve">05 0 01 00000</t>
  </si>
  <si>
    <t xml:space="preserve">Реализация программ формирования современной городской среды</t>
  </si>
  <si>
    <t xml:space="preserve">05 0 F2 00000</t>
  </si>
  <si>
    <t xml:space="preserve"> 05 0 F2 55550 </t>
  </si>
  <si>
    <t xml:space="preserve"> 6</t>
  </si>
  <si>
    <t xml:space="preserve">Муниципальная программа "Развитие культуры"</t>
  </si>
  <si>
    <t xml:space="preserve"> 06 0 00 00000 </t>
  </si>
  <si>
    <t xml:space="preserve">Подпрограмма "Совершенствование деятельности муниципального бюджетного учреждения "Культурно-досуговый центр" ст. Васюринской"</t>
  </si>
  <si>
    <t xml:space="preserve"> 06 1 00 0000 </t>
  </si>
  <si>
    <t xml:space="preserve">Финансовое обеспечение деятельности муниципального бюджетного учреждения по предоставлению муниципальных работ и услуг</t>
  </si>
  <si>
    <t xml:space="preserve"> 06 1 01 00000 </t>
  </si>
  <si>
    <t xml:space="preserve">Предоставление субсидий бюджетным, автономным учреждениям и иным некоммерческим организациям</t>
  </si>
  <si>
    <t xml:space="preserve">Подпрограмма "Совершенствование деятельности муниципального бюджетного учреждения культуры "Библиотечное объединение Васюринского сельского поселения"</t>
  </si>
  <si>
    <t xml:space="preserve"> 06 2 00 00000 </t>
  </si>
  <si>
    <t xml:space="preserve"> 06 2 01 00000 </t>
  </si>
  <si>
    <t xml:space="preserve">Подпрограмма "Совершенствование деятельности муниципального бюджетного учреждения культуры Васюринского сельского поселения "Музей боевой и трудовой славы им. П.Т. Василенко"</t>
  </si>
  <si>
    <t xml:space="preserve">06 3 00 00000</t>
  </si>
  <si>
    <t xml:space="preserve">06 3 01 00000</t>
  </si>
  <si>
    <t xml:space="preserve">Ремонт кровли здания музея</t>
  </si>
  <si>
    <t xml:space="preserve">06 3 02 00000</t>
  </si>
  <si>
    <t xml:space="preserve">Иные межбюджетные трансферты на дополнительную помощь местным бюджетам для решения социально значимых вопросов</t>
  </si>
  <si>
    <t xml:space="preserve">06 3 02 62980</t>
  </si>
  <si>
    <t xml:space="preserve"> 7</t>
  </si>
  <si>
    <t xml:space="preserve">Муниципальная программа "Развитие массовой физической культуры, спорта и молодежной политики"</t>
  </si>
  <si>
    <t xml:space="preserve"> 07 0 00 00000 </t>
  </si>
  <si>
    <t xml:space="preserve"> 07 0 01 00000 </t>
  </si>
  <si>
    <t xml:space="preserve">Муниципальная программа «Обеспечение безопасности населения на территории Васюринского сельского поселения»</t>
  </si>
  <si>
    <t xml:space="preserve"> 08 0 00 00000</t>
  </si>
  <si>
    <t xml:space="preserve"> 08 0 01 00000 </t>
  </si>
  <si>
    <t xml:space="preserve">08 0 01 00000</t>
  </si>
  <si>
    <t xml:space="preserve">Расходы на обеспечение функций органов местного самоуправления</t>
  </si>
  <si>
    <t xml:space="preserve"> 50 1 00 0019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администрации муниципального образования Васюринское сельское поселение</t>
  </si>
  <si>
    <t xml:space="preserve"> 51 0 00 00000 </t>
  </si>
  <si>
    <t xml:space="preserve">Обеспечение функционирования администрации муниципального образования Васюринское сельское поселение</t>
  </si>
  <si>
    <t xml:space="preserve"> 51 1 00 00000 </t>
  </si>
  <si>
    <t xml:space="preserve"> 51 1 00 00190 </t>
  </si>
  <si>
    <t xml:space="preserve">Иные бюджетные ассигнования</t>
  </si>
  <si>
    <t xml:space="preserve">Административные комиссии</t>
  </si>
  <si>
    <t xml:space="preserve"> 51 2 00 00000 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 51 2 00 60190 </t>
  </si>
  <si>
    <t xml:space="preserve">Финансовое обеспечение непредвиденных расходов</t>
  </si>
  <si>
    <t xml:space="preserve"> 51 3 00 00000 </t>
  </si>
  <si>
    <t xml:space="preserve">Резервный фонд администрации муниципального образования</t>
  </si>
  <si>
    <t xml:space="preserve"> 51 3 00 20590 </t>
  </si>
  <si>
    <t xml:space="preserve">Обеспечение хозяйственного обслуживания муниципальных органов</t>
  </si>
  <si>
    <t xml:space="preserve"> 51 8 00 00000 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 51 8 00 0059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51 8 00 00590</t>
  </si>
  <si>
    <t xml:space="preserve">Расходы на обеспечение деятельности централизованной бухгалтерии</t>
  </si>
  <si>
    <t xml:space="preserve"> 51 9 00 00000 </t>
  </si>
  <si>
    <t xml:space="preserve">Расходы на обеспечение деятельности (оказание услуг) муниципального учреждения централизованная бухгалтерия</t>
  </si>
  <si>
    <t xml:space="preserve"> 51 9 00 00590 </t>
  </si>
  <si>
    <t xml:space="preserve">Осуществление первичного воинского учета на территориях, где отсутствуют военные комиссариаты</t>
  </si>
  <si>
    <t xml:space="preserve"> 55 2 00 00000 </t>
  </si>
  <si>
    <t xml:space="preserve"> 55 2 00 51180 </t>
  </si>
  <si>
    <t xml:space="preserve"> 9</t>
  </si>
  <si>
    <t xml:space="preserve">Осуществление деятельности контрольно-счетной палаты</t>
  </si>
  <si>
    <t xml:space="preserve"> 75 0 00 00000 </t>
  </si>
  <si>
    <t xml:space="preserve">Осуществление отдельных полномочий поселения по осуществлению внешнего муниципального контроля за исполнением местных бюджетов</t>
  </si>
  <si>
    <t xml:space="preserve"> 75 9 00 00000 </t>
  </si>
  <si>
    <t xml:space="preserve"> 75 9 09 00190 </t>
  </si>
  <si>
    <t xml:space="preserve">96 1 00 10150</t>
  </si>
  <si>
    <t xml:space="preserve">Непрограммные расходы органов местного самоуправления</t>
  </si>
  <si>
    <t xml:space="preserve"> 99 0 00 00000 </t>
  </si>
  <si>
    <t xml:space="preserve">Непрограммные расходы</t>
  </si>
  <si>
    <t xml:space="preserve"> 99 9 00 00000 </t>
  </si>
  <si>
    <t xml:space="preserve">Мероприятия по проведению работ по уточнению записей в похозяйственных книгах Васюринского сельского поселения</t>
  </si>
  <si>
    <t xml:space="preserve"> 99 9 01 00000 </t>
  </si>
  <si>
    <t xml:space="preserve">Финансирование расходов по территориальным органам общественного самоуправления</t>
  </si>
  <si>
    <t xml:space="preserve"> 99 9 02 00000 </t>
  </si>
  <si>
    <t xml:space="preserve">Поддержка малого и среднего предпринимательства в Васюринском сельском поселении Динского района</t>
  </si>
  <si>
    <t xml:space="preserve"> 99 9 04 00000 </t>
  </si>
  <si>
    <t xml:space="preserve">Дополнительное материальное обеспечение лиц, замещающих выборные муниципальные должности и муниципальные должности муниципальной службы</t>
  </si>
  <si>
    <t xml:space="preserve"> 99 9 05 00000 </t>
  </si>
  <si>
    <t xml:space="preserve">Социальное обеспечение и иные выплаты населению</t>
  </si>
  <si>
    <t xml:space="preserve">Осуществление выплат лицам, удостоенным звания "Почетный Гражданин"</t>
  </si>
  <si>
    <t xml:space="preserve"> 99 9 06 00000 </t>
  </si>
  <si>
    <t xml:space="preserve">Мероприятия по обеспечению доступа к нормативно-правовым актам, подлежащим обнародованию в средствах массовой информации</t>
  </si>
  <si>
    <t xml:space="preserve"> 99 9 07 00000 </t>
  </si>
  <si>
    <t xml:space="preserve"> 99 9 07 00000</t>
  </si>
  <si>
    <t xml:space="preserve">Начальник финансового отдела администрации                  Васюринского сельского поселения</t>
  </si>
  <si>
    <t xml:space="preserve">ПРИЛОЖЕНИЕ 3</t>
  </si>
  <si>
    <t xml:space="preserve">Исполнение ведомственной структуры расходов бюджета Васюринского
сельского поселения на 2020 год</t>
  </si>
  <si>
    <t xml:space="preserve">Вед</t>
  </si>
  <si>
    <t xml:space="preserve">РЗ</t>
  </si>
  <si>
    <t xml:space="preserve">ПР</t>
  </si>
  <si>
    <t xml:space="preserve">ИТОГО</t>
  </si>
  <si>
    <t xml:space="preserve">Исполнено в 2020 году</t>
  </si>
  <si>
    <t xml:space="preserve">Процент исполнения (%)</t>
  </si>
  <si>
    <t xml:space="preserve">Администрация Васюринского сельского поселения</t>
  </si>
  <si>
    <t xml:space="preserve">Функционирование высшего должностного лица субъекта Российской Федерации и   муниципального образования</t>
  </si>
  <si>
    <t xml:space="preserve">Обеспечение деятельности высшего органа исполнительной власти муниципального образования администрации муниципального образования Васюринское сельское поселение</t>
  </si>
  <si>
    <t xml:space="preserve"> 50 0 00 00000 </t>
  </si>
  <si>
    <t xml:space="preserve">Глава администрации муниципального образования Васюринское сельское поселение</t>
  </si>
  <si>
    <t xml:space="preserve"> 50 1 00 00000 </t>
  </si>
  <si>
    <t xml:space="preserve">Обеспечение деятельности финансовых, налоговых и таможенных органов и органов финансового(финансово-бюджетного) надзора</t>
  </si>
  <si>
    <t xml:space="preserve"> 75 9 00 00190 </t>
  </si>
  <si>
    <t xml:space="preserve">Обеспечение деятельности подведомственных (казенных) учреждений администрации муниципального образования Васюринское сельское поселение</t>
  </si>
  <si>
    <t xml:space="preserve">Обеспечение безопасности населения на территории Васюринского сельского поселения Динского района</t>
  </si>
  <si>
    <t xml:space="preserve">08 0 00 00000</t>
  </si>
  <si>
    <t xml:space="preserve">Дорожное хозяйство (дорожный фонд)</t>
  </si>
  <si>
    <t xml:space="preserve">Субсидирование муниципального унитарного предприятия "Родник"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4 2  02 60390</t>
  </si>
  <si>
    <t xml:space="preserve"> 05 0 01 00000 </t>
  </si>
  <si>
    <t xml:space="preserve">Культура и кинематография</t>
  </si>
  <si>
    <t xml:space="preserve">Капитальные вложения в объекты государственной (муниципальной) собственности</t>
  </si>
  <si>
    <t xml:space="preserve">06 1 01 00000</t>
  </si>
  <si>
    <t xml:space="preserve"> 06 3 00 00000 </t>
  </si>
  <si>
    <t xml:space="preserve"> 06 3 01 00000 </t>
  </si>
  <si>
    <t xml:space="preserve"> 06 3 02 62980 </t>
  </si>
  <si>
    <t xml:space="preserve">Управление муниципальным долгом</t>
  </si>
  <si>
    <t xml:space="preserve">96 1 00 00000</t>
  </si>
  <si>
    <t xml:space="preserve">Процентные платежи по муниципальному дол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_р_.;[RED]\-#,##0.0_р_."/>
    <numFmt numFmtId="167" formatCode="[$-409]#,##0_);[RED]\(#,##0\)"/>
    <numFmt numFmtId="168" formatCode="@"/>
    <numFmt numFmtId="169" formatCode="#,##0.0"/>
    <numFmt numFmtId="170" formatCode="0.0"/>
    <numFmt numFmtId="171" formatCode="0"/>
    <numFmt numFmtId="172" formatCode="0%"/>
    <numFmt numFmtId="173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 4 к решению" xfId="20"/>
    <cellStyle name="Финансовый_Приложение  4 к ре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77;&#1089;&#1089;&#1080;&#1080;/&#1057;&#1077;&#1089;&#1089;&#1080;&#1080;%202020/&#1057;&#1077;&#1089;&#1089;&#1080;&#1103;%2019.12.2020/&#1055;&#1088;&#1080;&#1083;&#1086;&#1078;&#1077;&#1085;&#1080;&#1103;%20&#1082;%20&#1088;&#1077;&#1096;&#1077;&#1085;&#1080;&#1102;%20&#1086;&#1090;%2019.12.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3"/>
      <sheetName val="Прил 4"/>
      <sheetName val="Прил 7"/>
      <sheetName val="Прил 8"/>
      <sheetName val="Прил 9"/>
      <sheetName val="Прил 10"/>
    </sheetNames>
    <sheetDataSet>
      <sheetData sheetId="0"/>
      <sheetData sheetId="1"/>
      <sheetData sheetId="2"/>
      <sheetData sheetId="3"/>
      <sheetData sheetId="4">
        <row r="36">
          <cell r="H36">
            <v>100</v>
          </cell>
        </row>
        <row r="116">
          <cell r="B116" t="str">
            <v>Культура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5.42"/>
    <col collapsed="false" customWidth="true" hidden="false" outlineLevel="0" max="3" min="3" style="1" width="6.13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14.14"/>
    <col collapsed="false" customWidth="true" hidden="false" outlineLevel="0" max="7" min="7" style="1" width="23.99"/>
    <col collapsed="false" customWidth="false" hidden="false" outlineLevel="0" max="257" min="8" style="1" width="9.14"/>
  </cols>
  <sheetData>
    <row r="1" customFormat="false" ht="17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63.75" hidden="false" customHeight="true" outlineLevel="0" collapsed="false">
      <c r="B2" s="2"/>
      <c r="C2" s="2"/>
      <c r="D2" s="2"/>
      <c r="E2" s="4" t="s">
        <v>1</v>
      </c>
      <c r="F2" s="4"/>
      <c r="G2" s="4"/>
    </row>
    <row r="3" customFormat="false" ht="38.25" hidden="true" customHeight="true" outlineLevel="0" collapsed="false">
      <c r="B3" s="2"/>
      <c r="C3" s="2"/>
      <c r="D3" s="2"/>
    </row>
    <row r="4" customFormat="false" ht="0.75" hidden="tru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37.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B6" s="6"/>
      <c r="C6" s="6"/>
      <c r="D6" s="6"/>
      <c r="E6" s="6"/>
      <c r="F6" s="6"/>
      <c r="G6" s="7" t="s">
        <v>3</v>
      </c>
    </row>
    <row r="7" customFormat="false" ht="82.5" hidden="false" customHeight="tru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1" t="s">
        <v>8</v>
      </c>
      <c r="F7" s="11" t="s">
        <v>9</v>
      </c>
      <c r="G7" s="10" t="s">
        <v>10</v>
      </c>
    </row>
    <row r="8" customFormat="false" ht="15.75" hidden="false" customHeight="false" outlineLevel="0" collapsed="false">
      <c r="A8" s="12" t="n">
        <v>1</v>
      </c>
      <c r="B8" s="9" t="n">
        <v>2</v>
      </c>
      <c r="C8" s="13" t="n">
        <v>3</v>
      </c>
      <c r="D8" s="13" t="n">
        <v>4</v>
      </c>
      <c r="E8" s="14" t="n">
        <v>6</v>
      </c>
      <c r="F8" s="14" t="n">
        <v>7</v>
      </c>
      <c r="G8" s="15" t="n">
        <v>9</v>
      </c>
    </row>
    <row r="9" customFormat="false" ht="15.75" hidden="false" customHeight="false" outlineLevel="0" collapsed="false">
      <c r="A9" s="16" t="n">
        <v>1</v>
      </c>
      <c r="B9" s="17" t="s">
        <v>11</v>
      </c>
      <c r="C9" s="18" t="s">
        <v>12</v>
      </c>
      <c r="D9" s="19" t="s">
        <v>13</v>
      </c>
      <c r="E9" s="20" t="n">
        <f aca="false">SUM(E10:E14)</f>
        <v>27282.8</v>
      </c>
      <c r="F9" s="20" t="n">
        <f aca="false">SUM(F10:F14)</f>
        <v>27066.5</v>
      </c>
      <c r="G9" s="21" t="n">
        <f aca="false">F9/E9*100</f>
        <v>99.2071928101221</v>
      </c>
    </row>
    <row r="10" customFormat="false" ht="47.25" hidden="false" customHeight="false" outlineLevel="0" collapsed="false">
      <c r="A10" s="22"/>
      <c r="B10" s="23" t="s">
        <v>14</v>
      </c>
      <c r="C10" s="24" t="s">
        <v>12</v>
      </c>
      <c r="D10" s="24" t="s">
        <v>15</v>
      </c>
      <c r="E10" s="25" t="n">
        <f aca="false">'Прил. 3'!H14</f>
        <v>884.1</v>
      </c>
      <c r="F10" s="25" t="n">
        <f aca="false">'Прил. 3'!I14</f>
        <v>884.1</v>
      </c>
      <c r="G10" s="26" t="n">
        <f aca="false">F10/E10*100</f>
        <v>100</v>
      </c>
    </row>
    <row r="11" customFormat="false" ht="63" hidden="false" customHeight="false" outlineLevel="0" collapsed="false">
      <c r="A11" s="22"/>
      <c r="B11" s="23" t="s">
        <v>16</v>
      </c>
      <c r="C11" s="24" t="s">
        <v>12</v>
      </c>
      <c r="D11" s="24" t="s">
        <v>17</v>
      </c>
      <c r="E11" s="25" t="n">
        <f aca="false">'Прил. 3'!H15</f>
        <v>7907</v>
      </c>
      <c r="F11" s="25" t="n">
        <f aca="false">'Прил. 3'!I15</f>
        <v>7905.6</v>
      </c>
      <c r="G11" s="26" t="n">
        <f aca="false">F11/E11*100</f>
        <v>99.982294169723</v>
      </c>
    </row>
    <row r="12" customFormat="false" ht="47.25" hidden="false" customHeight="false" outlineLevel="0" collapsed="false">
      <c r="A12" s="22"/>
      <c r="B12" s="23" t="s">
        <v>18</v>
      </c>
      <c r="C12" s="24" t="s">
        <v>12</v>
      </c>
      <c r="D12" s="24" t="s">
        <v>19</v>
      </c>
      <c r="E12" s="25" t="n">
        <f aca="false">'Прил. 3'!H25</f>
        <v>347</v>
      </c>
      <c r="F12" s="25" t="n">
        <f aca="false">'Прил. 3'!I25</f>
        <v>347</v>
      </c>
      <c r="G12" s="26" t="n">
        <f aca="false">F12/E12*100</f>
        <v>100</v>
      </c>
    </row>
    <row r="13" customFormat="false" ht="15.75" hidden="false" customHeight="false" outlineLevel="0" collapsed="false">
      <c r="A13" s="22"/>
      <c r="B13" s="23" t="s">
        <v>20</v>
      </c>
      <c r="C13" s="24" t="s">
        <v>12</v>
      </c>
      <c r="D13" s="24" t="s">
        <v>21</v>
      </c>
      <c r="E13" s="25" t="n">
        <f aca="false">'Прил. 3'!H30</f>
        <v>100</v>
      </c>
      <c r="F13" s="25" t="n">
        <f aca="false">'Прил. 3'!I30</f>
        <v>0</v>
      </c>
      <c r="G13" s="26" t="n">
        <f aca="false">F13/E13*100</f>
        <v>0</v>
      </c>
    </row>
    <row r="14" customFormat="false" ht="15.75" hidden="false" customHeight="false" outlineLevel="0" collapsed="false">
      <c r="A14" s="22"/>
      <c r="B14" s="23" t="s">
        <v>22</v>
      </c>
      <c r="C14" s="24" t="s">
        <v>12</v>
      </c>
      <c r="D14" s="24" t="s">
        <v>23</v>
      </c>
      <c r="E14" s="25" t="n">
        <f aca="false">'Прил. 3'!H35</f>
        <v>18044.7</v>
      </c>
      <c r="F14" s="25" t="n">
        <f aca="false">'Прил. 3'!I35</f>
        <v>17929.8</v>
      </c>
      <c r="G14" s="26" t="n">
        <f aca="false">F14/E14*100</f>
        <v>99.3632479342965</v>
      </c>
    </row>
    <row r="15" customFormat="false" ht="15.75" hidden="false" customHeight="false" outlineLevel="0" collapsed="false">
      <c r="A15" s="16" t="n">
        <v>2</v>
      </c>
      <c r="B15" s="27" t="s">
        <v>24</v>
      </c>
      <c r="C15" s="19" t="s">
        <v>15</v>
      </c>
      <c r="D15" s="19" t="s">
        <v>13</v>
      </c>
      <c r="E15" s="20" t="n">
        <f aca="false">E16</f>
        <v>729.3</v>
      </c>
      <c r="F15" s="20" t="n">
        <f aca="false">F16</f>
        <v>729.3</v>
      </c>
      <c r="G15" s="21" t="n">
        <f aca="false">F15/E15*100</f>
        <v>100</v>
      </c>
    </row>
    <row r="16" customFormat="false" ht="15.75" hidden="false" customHeight="false" outlineLevel="0" collapsed="false">
      <c r="A16" s="16"/>
      <c r="B16" s="28" t="s">
        <v>25</v>
      </c>
      <c r="C16" s="24" t="s">
        <v>15</v>
      </c>
      <c r="D16" s="24" t="s">
        <v>26</v>
      </c>
      <c r="E16" s="25" t="n">
        <f aca="false">'Прил. 3'!H54</f>
        <v>729.3</v>
      </c>
      <c r="F16" s="25" t="n">
        <f aca="false">'Прил. 3'!I54</f>
        <v>729.3</v>
      </c>
      <c r="G16" s="26" t="n">
        <f aca="false">F16/E16*100</f>
        <v>100</v>
      </c>
    </row>
    <row r="17" customFormat="false" ht="31.5" hidden="false" customHeight="false" outlineLevel="0" collapsed="false">
      <c r="A17" s="16" t="n">
        <v>3</v>
      </c>
      <c r="B17" s="27" t="s">
        <v>27</v>
      </c>
      <c r="C17" s="19" t="s">
        <v>26</v>
      </c>
      <c r="D17" s="19" t="s">
        <v>13</v>
      </c>
      <c r="E17" s="20" t="n">
        <f aca="false">E18</f>
        <v>65.8</v>
      </c>
      <c r="F17" s="20" t="n">
        <f aca="false">F18</f>
        <v>65.6</v>
      </c>
      <c r="G17" s="21" t="n">
        <f aca="false">F17/E17*100</f>
        <v>99.6960486322188</v>
      </c>
    </row>
    <row r="18" customFormat="false" ht="47.25" hidden="false" customHeight="false" outlineLevel="0" collapsed="false">
      <c r="A18" s="16"/>
      <c r="B18" s="28" t="s">
        <v>28</v>
      </c>
      <c r="C18" s="24" t="s">
        <v>26</v>
      </c>
      <c r="D18" s="24" t="s">
        <v>29</v>
      </c>
      <c r="E18" s="25" t="n">
        <f aca="false">'Прил. 3'!H59</f>
        <v>65.8</v>
      </c>
      <c r="F18" s="25" t="n">
        <f aca="false">'Прил. 3'!I59</f>
        <v>65.6</v>
      </c>
      <c r="G18" s="26" t="n">
        <f aca="false">F18/E18*100</f>
        <v>99.6960486322188</v>
      </c>
    </row>
    <row r="19" customFormat="false" ht="15.75" hidden="false" customHeight="false" outlineLevel="0" collapsed="false">
      <c r="A19" s="16" t="n">
        <v>4</v>
      </c>
      <c r="B19" s="27" t="s">
        <v>30</v>
      </c>
      <c r="C19" s="19" t="s">
        <v>17</v>
      </c>
      <c r="D19" s="19" t="s">
        <v>13</v>
      </c>
      <c r="E19" s="20" t="n">
        <f aca="false">SUM(E20:E21)</f>
        <v>21663.6</v>
      </c>
      <c r="F19" s="20" t="n">
        <f aca="false">SUM(F20:F21)</f>
        <v>19206.6</v>
      </c>
      <c r="G19" s="21" t="n">
        <f aca="false">F19/E19*100</f>
        <v>88.6583947266382</v>
      </c>
    </row>
    <row r="20" customFormat="false" ht="15.75" hidden="false" customHeight="false" outlineLevel="0" collapsed="false">
      <c r="A20" s="16"/>
      <c r="B20" s="23" t="s">
        <v>31</v>
      </c>
      <c r="C20" s="24" t="s">
        <v>17</v>
      </c>
      <c r="D20" s="24" t="s">
        <v>29</v>
      </c>
      <c r="E20" s="25" t="n">
        <f aca="false">'Прил. 3'!H63</f>
        <v>18532</v>
      </c>
      <c r="F20" s="25" t="n">
        <f aca="false">'Прил. 3'!I63</f>
        <v>17302</v>
      </c>
      <c r="G20" s="21" t="n">
        <f aca="false">F20/E20*100</f>
        <v>93.3628318584071</v>
      </c>
    </row>
    <row r="21" customFormat="false" ht="15.75" hidden="false" customHeight="false" outlineLevel="0" collapsed="false">
      <c r="A21" s="16"/>
      <c r="B21" s="23" t="s">
        <v>32</v>
      </c>
      <c r="C21" s="24" t="s">
        <v>17</v>
      </c>
      <c r="D21" s="24" t="s">
        <v>33</v>
      </c>
      <c r="E21" s="25" t="n">
        <f aca="false">'Прил. 3'!H73</f>
        <v>3131.6</v>
      </c>
      <c r="F21" s="25" t="n">
        <f aca="false">'Прил. 3'!I73</f>
        <v>1904.6</v>
      </c>
      <c r="G21" s="26" t="n">
        <f aca="false">F21/E21*100</f>
        <v>60.818750798314</v>
      </c>
    </row>
    <row r="22" customFormat="false" ht="15.75" hidden="false" customHeight="false" outlineLevel="0" collapsed="false">
      <c r="A22" s="16" t="n">
        <v>5</v>
      </c>
      <c r="B22" s="27" t="s">
        <v>34</v>
      </c>
      <c r="C22" s="19" t="s">
        <v>35</v>
      </c>
      <c r="D22" s="19" t="s">
        <v>13</v>
      </c>
      <c r="E22" s="20" t="n">
        <f aca="false">SUM(E23:E24)</f>
        <v>35845.4</v>
      </c>
      <c r="F22" s="20" t="n">
        <f aca="false">SUM(F23:F24)</f>
        <v>35610.2</v>
      </c>
      <c r="G22" s="21" t="n">
        <f aca="false">F22/E22*100</f>
        <v>99.3438488620576</v>
      </c>
    </row>
    <row r="23" customFormat="false" ht="15.75" hidden="false" customHeight="false" outlineLevel="0" collapsed="false">
      <c r="A23" s="16"/>
      <c r="B23" s="23" t="s">
        <v>36</v>
      </c>
      <c r="C23" s="24" t="s">
        <v>35</v>
      </c>
      <c r="D23" s="24" t="s">
        <v>15</v>
      </c>
      <c r="E23" s="25" t="n">
        <f aca="false">'Прил. 3'!H80</f>
        <v>6889.7</v>
      </c>
      <c r="F23" s="25" t="n">
        <f aca="false">'Прил. 3'!I80</f>
        <v>6888.7</v>
      </c>
      <c r="G23" s="26" t="n">
        <f aca="false">F23/E23*100</f>
        <v>99.9854855799237</v>
      </c>
    </row>
    <row r="24" customFormat="false" ht="15.75" hidden="false" customHeight="false" outlineLevel="0" collapsed="false">
      <c r="A24" s="16"/>
      <c r="B24" s="23" t="s">
        <v>37</v>
      </c>
      <c r="C24" s="24" t="s">
        <v>35</v>
      </c>
      <c r="D24" s="24" t="s">
        <v>26</v>
      </c>
      <c r="E24" s="25" t="n">
        <f aca="false">'Прил. 3'!H89</f>
        <v>28955.7</v>
      </c>
      <c r="F24" s="25" t="n">
        <f aca="false">'Прил. 3'!I89</f>
        <v>28721.5</v>
      </c>
      <c r="G24" s="26" t="n">
        <f aca="false">F24/E24*100</f>
        <v>99.1911782481515</v>
      </c>
    </row>
    <row r="25" customFormat="false" ht="31.5" hidden="false" customHeight="false" outlineLevel="0" collapsed="false">
      <c r="A25" s="16" t="n">
        <v>6</v>
      </c>
      <c r="B25" s="27" t="s">
        <v>38</v>
      </c>
      <c r="C25" s="19" t="s">
        <v>39</v>
      </c>
      <c r="D25" s="19" t="s">
        <v>13</v>
      </c>
      <c r="E25" s="20" t="n">
        <f aca="false">SUM(E26:E26)</f>
        <v>12485.3</v>
      </c>
      <c r="F25" s="20" t="n">
        <f aca="false">SUM(F26:F26)</f>
        <v>12251.8</v>
      </c>
      <c r="G25" s="21" t="n">
        <f aca="false">F25/E25*100</f>
        <v>98.1298006455592</v>
      </c>
    </row>
    <row r="26" customFormat="false" ht="15.75" hidden="false" customHeight="false" outlineLevel="0" collapsed="false">
      <c r="A26" s="16"/>
      <c r="B26" s="23" t="s">
        <v>40</v>
      </c>
      <c r="C26" s="24" t="s">
        <v>39</v>
      </c>
      <c r="D26" s="24" t="s">
        <v>12</v>
      </c>
      <c r="E26" s="25" t="n">
        <f aca="false">'Прил. 3'!H107</f>
        <v>12485.3</v>
      </c>
      <c r="F26" s="25" t="n">
        <f aca="false">'Прил. 3'!I107</f>
        <v>12251.8</v>
      </c>
      <c r="G26" s="26" t="n">
        <f aca="false">F26/E26*100</f>
        <v>98.1298006455592</v>
      </c>
    </row>
    <row r="27" customFormat="false" ht="15.75" hidden="false" customHeight="false" outlineLevel="0" collapsed="false">
      <c r="A27" s="16" t="n">
        <v>7</v>
      </c>
      <c r="B27" s="27" t="s">
        <v>41</v>
      </c>
      <c r="C27" s="19" t="s">
        <v>42</v>
      </c>
      <c r="D27" s="19" t="s">
        <v>13</v>
      </c>
      <c r="E27" s="20" t="n">
        <f aca="false">SUM(E28:E29)</f>
        <v>597.2</v>
      </c>
      <c r="F27" s="20" t="n">
        <f aca="false">SUM(F28:F29)</f>
        <v>589.5</v>
      </c>
      <c r="G27" s="26" t="n">
        <f aca="false">F27/E27*100</f>
        <v>98.7106496985934</v>
      </c>
    </row>
    <row r="28" customFormat="false" ht="15.75" hidden="false" customHeight="false" outlineLevel="0" collapsed="false">
      <c r="A28" s="16"/>
      <c r="B28" s="23" t="s">
        <v>43</v>
      </c>
      <c r="C28" s="24" t="s">
        <v>42</v>
      </c>
      <c r="D28" s="24" t="s">
        <v>12</v>
      </c>
      <c r="E28" s="25" t="n">
        <f aca="false">'Прил. 3'!H123</f>
        <v>514.2</v>
      </c>
      <c r="F28" s="25" t="n">
        <f aca="false">'Прил. 3'!I123</f>
        <v>507.5</v>
      </c>
      <c r="G28" s="26" t="n">
        <f aca="false">F28/E28*100</f>
        <v>98.6970050563983</v>
      </c>
    </row>
    <row r="29" customFormat="false" ht="15.75" hidden="false" customHeight="false" outlineLevel="0" collapsed="false">
      <c r="A29" s="16"/>
      <c r="B29" s="23" t="s">
        <v>44</v>
      </c>
      <c r="C29" s="24" t="s">
        <v>42</v>
      </c>
      <c r="D29" s="24" t="s">
        <v>26</v>
      </c>
      <c r="E29" s="25" t="n">
        <f aca="false">'Прил. 3'!H126</f>
        <v>83</v>
      </c>
      <c r="F29" s="25" t="n">
        <f aca="false">'Прил. 3'!I126</f>
        <v>82</v>
      </c>
      <c r="G29" s="26" t="n">
        <f aca="false">F29/E29*100</f>
        <v>98.7951807228916</v>
      </c>
    </row>
    <row r="30" customFormat="false" ht="15.75" hidden="false" customHeight="false" outlineLevel="0" collapsed="false">
      <c r="A30" s="29" t="n">
        <v>8</v>
      </c>
      <c r="B30" s="30" t="s">
        <v>45</v>
      </c>
      <c r="C30" s="29" t="n">
        <v>11</v>
      </c>
      <c r="D30" s="19" t="s">
        <v>13</v>
      </c>
      <c r="E30" s="31" t="n">
        <f aca="false">E31</f>
        <v>2144.9</v>
      </c>
      <c r="F30" s="31" t="n">
        <f aca="false">F31</f>
        <v>2140.9</v>
      </c>
      <c r="G30" s="21" t="n">
        <f aca="false">F30/E30*100</f>
        <v>99.8135111193995</v>
      </c>
    </row>
    <row r="31" customFormat="false" ht="14.25" hidden="false" customHeight="true" outlineLevel="0" collapsed="false">
      <c r="A31" s="32"/>
      <c r="B31" s="33" t="s">
        <v>46</v>
      </c>
      <c r="C31" s="34" t="n">
        <v>11</v>
      </c>
      <c r="D31" s="24" t="s">
        <v>15</v>
      </c>
      <c r="E31" s="35" t="n">
        <f aca="false">'Прил. 3'!H130</f>
        <v>2144.9</v>
      </c>
      <c r="F31" s="35" t="n">
        <f aca="false">'Прил. 3'!I130</f>
        <v>2140.9</v>
      </c>
      <c r="G31" s="26" t="n">
        <f aca="false">F31/E31*100</f>
        <v>99.8135111193995</v>
      </c>
    </row>
    <row r="32" customFormat="false" ht="15.75" hidden="true" customHeight="false" outlineLevel="0" collapsed="false">
      <c r="A32" s="16" t="n">
        <v>10</v>
      </c>
      <c r="B32" s="27" t="s">
        <v>47</v>
      </c>
      <c r="C32" s="19" t="s">
        <v>21</v>
      </c>
      <c r="D32" s="19" t="s">
        <v>13</v>
      </c>
      <c r="E32" s="20"/>
      <c r="F32" s="20"/>
      <c r="G32" s="26" t="e">
        <f aca="false">F32/E32*100</f>
        <v>#DIV/0!</v>
      </c>
    </row>
    <row r="33" customFormat="false" ht="15.75" hidden="true" customHeight="false" outlineLevel="0" collapsed="false">
      <c r="A33" s="16"/>
      <c r="B33" s="23" t="s">
        <v>48</v>
      </c>
      <c r="C33" s="24" t="s">
        <v>21</v>
      </c>
      <c r="D33" s="24" t="s">
        <v>17</v>
      </c>
      <c r="E33" s="25"/>
      <c r="F33" s="25"/>
      <c r="G33" s="26" t="e">
        <f aca="false">F33/E33*100</f>
        <v>#DIV/0!</v>
      </c>
    </row>
    <row r="34" customFormat="false" ht="15.75" hidden="false" customHeight="false" outlineLevel="0" collapsed="false">
      <c r="A34" s="16" t="n">
        <v>9</v>
      </c>
      <c r="B34" s="27" t="s">
        <v>49</v>
      </c>
      <c r="C34" s="19" t="s">
        <v>33</v>
      </c>
      <c r="D34" s="19" t="s">
        <v>13</v>
      </c>
      <c r="E34" s="20" t="n">
        <f aca="false">E35</f>
        <v>45</v>
      </c>
      <c r="F34" s="20" t="n">
        <f aca="false">F35</f>
        <v>44.8</v>
      </c>
      <c r="G34" s="21" t="n">
        <f aca="false">F34/E34*100</f>
        <v>99.5555555555556</v>
      </c>
    </row>
    <row r="35" customFormat="false" ht="31.5" hidden="false" customHeight="false" outlineLevel="0" collapsed="false">
      <c r="A35" s="16"/>
      <c r="B35" s="36" t="s">
        <v>50</v>
      </c>
      <c r="C35" s="24" t="s">
        <v>33</v>
      </c>
      <c r="D35" s="24" t="s">
        <v>17</v>
      </c>
      <c r="E35" s="25" t="n">
        <f aca="false">'Прил. 3'!H135</f>
        <v>45</v>
      </c>
      <c r="F35" s="25" t="n">
        <f aca="false">'Прил. 3'!I135</f>
        <v>44.8</v>
      </c>
      <c r="G35" s="26" t="n">
        <f aca="false">F35/E35*100</f>
        <v>99.5555555555556</v>
      </c>
    </row>
    <row r="36" customFormat="false" ht="31.5" hidden="false" customHeight="false" outlineLevel="0" collapsed="false">
      <c r="A36" s="16" t="n">
        <v>10</v>
      </c>
      <c r="B36" s="36" t="s">
        <v>51</v>
      </c>
      <c r="C36" s="24" t="s">
        <v>23</v>
      </c>
      <c r="D36" s="24" t="s">
        <v>12</v>
      </c>
      <c r="E36" s="25" t="n">
        <f aca="false">'Прил. 3'!H138</f>
        <v>73</v>
      </c>
      <c r="F36" s="25" t="n">
        <f aca="false">'Прил. 3'!I138</f>
        <v>72.8</v>
      </c>
      <c r="G36" s="26" t="n">
        <f aca="false">F36/E36*100</f>
        <v>99.7260273972603</v>
      </c>
    </row>
    <row r="37" customFormat="false" ht="14.25" hidden="false" customHeight="true" outlineLevel="0" collapsed="false">
      <c r="A37" s="16"/>
      <c r="B37" s="37" t="s">
        <v>52</v>
      </c>
      <c r="C37" s="38"/>
      <c r="D37" s="38"/>
      <c r="E37" s="39" t="n">
        <f aca="false">E9+E15+E17+E19+E22+E25+E27+E30+E34+E36</f>
        <v>100932.3</v>
      </c>
      <c r="F37" s="39" t="n">
        <f aca="false">F9+F15+F17+F19+F22+F25+F27+F30+F34+F36</f>
        <v>97778</v>
      </c>
      <c r="G37" s="21" t="n">
        <f aca="false">F37/E37*100</f>
        <v>96.874835904859</v>
      </c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32.25" hidden="false" customHeight="true" outlineLevel="0" collapsed="false"/>
    <row r="41" customFormat="false" ht="36" hidden="false" customHeight="true" outlineLevel="0" collapsed="false">
      <c r="B41" s="40" t="s">
        <v>53</v>
      </c>
      <c r="E41" s="41" t="s">
        <v>54</v>
      </c>
    </row>
    <row r="42" customFormat="false" ht="12.75" hidden="false" customHeight="false" outlineLevel="0" collapsed="false">
      <c r="F42" s="1" t="s">
        <v>55</v>
      </c>
    </row>
    <row r="45" customFormat="false" ht="12.75" hidden="false" customHeight="false" outlineLevel="0" collapsed="false">
      <c r="E45" s="1" t="s">
        <v>56</v>
      </c>
    </row>
  </sheetData>
  <mergeCells count="3">
    <mergeCell ref="E1:F1"/>
    <mergeCell ref="E2:G2"/>
    <mergeCell ref="A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true" showOutlineSymbols="true" defaultGridColor="true" view="normal" topLeftCell="A106" colorId="64" zoomScale="80" zoomScaleNormal="80" zoomScalePageLayoutView="100" workbookViewId="0">
      <selection pane="topLeft" activeCell="C108" activeCellId="0" sqref="C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8.56"/>
    <col collapsed="false" customWidth="true" hidden="false" outlineLevel="0" max="2" min="2" style="43" width="32.7"/>
    <col collapsed="false" customWidth="true" hidden="false" outlineLevel="0" max="3" min="3" style="42" width="19.14"/>
    <col collapsed="false" customWidth="false" hidden="false" outlineLevel="0" max="4" min="4" style="42" width="9.14"/>
    <col collapsed="false" customWidth="true" hidden="false" outlineLevel="0" max="5" min="5" style="42" width="14.28"/>
    <col collapsed="false" customWidth="true" hidden="false" outlineLevel="0" max="6" min="6" style="42" width="14.41"/>
    <col collapsed="false" customWidth="true" hidden="false" outlineLevel="0" max="7" min="7" style="44" width="14.99"/>
    <col collapsed="false" customWidth="true" hidden="false" outlineLevel="0" max="8" min="8" style="45" width="25.28"/>
    <col collapsed="false" customWidth="false" hidden="false" outlineLevel="0" max="257" min="9" style="42" width="9.14"/>
  </cols>
  <sheetData>
    <row r="1" s="46" customFormat="true" ht="17.25" hidden="false" customHeight="true" outlineLevel="0" collapsed="false">
      <c r="B1" s="47"/>
      <c r="C1" s="48"/>
      <c r="D1" s="48"/>
      <c r="E1" s="48"/>
      <c r="F1" s="49" t="s">
        <v>57</v>
      </c>
      <c r="G1" s="49"/>
      <c r="H1" s="49"/>
    </row>
    <row r="2" s="46" customFormat="true" ht="88.5" hidden="false" customHeight="true" outlineLevel="0" collapsed="false">
      <c r="B2" s="47"/>
      <c r="C2" s="50"/>
      <c r="D2" s="50"/>
      <c r="E2" s="50"/>
      <c r="F2" s="51" t="s">
        <v>58</v>
      </c>
      <c r="G2" s="51"/>
      <c r="H2" s="51"/>
    </row>
    <row r="3" customFormat="false" ht="18" hidden="false" customHeight="true" outlineLevel="0" collapsed="false">
      <c r="A3" s="52" t="s">
        <v>59</v>
      </c>
      <c r="B3" s="52"/>
      <c r="C3" s="52"/>
      <c r="D3" s="52"/>
      <c r="E3" s="52"/>
      <c r="F3" s="52"/>
      <c r="G3" s="52"/>
      <c r="H3" s="52"/>
    </row>
    <row r="4" customFormat="false" ht="12.75" hidden="false" customHeight="true" outlineLevel="0" collapsed="false">
      <c r="A4" s="53"/>
      <c r="B4" s="54"/>
      <c r="C4" s="53"/>
      <c r="D4" s="53"/>
      <c r="E4" s="53"/>
      <c r="F4" s="55"/>
      <c r="H4" s="56" t="s">
        <v>3</v>
      </c>
    </row>
    <row r="5" s="62" customFormat="true" ht="18.75" hidden="false" customHeight="true" outlineLevel="0" collapsed="false">
      <c r="A5" s="57" t="s">
        <v>4</v>
      </c>
      <c r="B5" s="58" t="s">
        <v>5</v>
      </c>
      <c r="C5" s="58" t="s">
        <v>60</v>
      </c>
      <c r="D5" s="58" t="s">
        <v>61</v>
      </c>
      <c r="E5" s="59" t="s">
        <v>62</v>
      </c>
      <c r="F5" s="60" t="s">
        <v>63</v>
      </c>
      <c r="G5" s="61" t="s">
        <v>64</v>
      </c>
      <c r="H5" s="60" t="s">
        <v>65</v>
      </c>
    </row>
    <row r="6" customFormat="false" ht="18.75" hidden="false" customHeight="false" outlineLevel="0" collapsed="false">
      <c r="A6" s="59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60"/>
      <c r="G6" s="61"/>
      <c r="H6" s="60"/>
    </row>
    <row r="7" customFormat="false" ht="18.75" hidden="false" customHeight="false" outlineLevel="0" collapsed="false">
      <c r="A7" s="63"/>
      <c r="B7" s="64" t="s">
        <v>66</v>
      </c>
      <c r="C7" s="63"/>
      <c r="D7" s="63"/>
      <c r="E7" s="65" t="n">
        <f aca="false">E8+E17+E20+E28+E38+E44+E58+E61+E64+E66+E89+E92+E96+E97</f>
        <v>100932.3</v>
      </c>
      <c r="F7" s="65" t="n">
        <f aca="false">F8+F17+F20+F28+F38+F44+F58+F61+F64+F66+F89+F92+F96+F97</f>
        <v>97779</v>
      </c>
      <c r="G7" s="66" t="n">
        <f aca="false">F7/E7*100</f>
        <v>96.8758266679745</v>
      </c>
      <c r="H7" s="67"/>
    </row>
    <row r="8" customFormat="false" ht="49.5" hidden="false" customHeight="false" outlineLevel="0" collapsed="false">
      <c r="A8" s="68" t="s">
        <v>67</v>
      </c>
      <c r="B8" s="69" t="s">
        <v>68</v>
      </c>
      <c r="C8" s="68" t="s">
        <v>69</v>
      </c>
      <c r="D8" s="68"/>
      <c r="E8" s="70" t="n">
        <f aca="false">E9+E14</f>
        <v>18532</v>
      </c>
      <c r="F8" s="70" t="n">
        <f aca="false">F9+F14</f>
        <v>17302</v>
      </c>
      <c r="G8" s="66" t="n">
        <f aca="false">F8/E8*100</f>
        <v>93.3628318584071</v>
      </c>
      <c r="H8" s="67"/>
    </row>
    <row r="9" customFormat="false" ht="33" hidden="false" customHeight="false" outlineLevel="0" collapsed="false">
      <c r="A9" s="69"/>
      <c r="B9" s="69" t="s">
        <v>70</v>
      </c>
      <c r="C9" s="68" t="s">
        <v>71</v>
      </c>
      <c r="D9" s="68"/>
      <c r="E9" s="70" t="n">
        <f aca="false">E10+E12</f>
        <v>17050.8</v>
      </c>
      <c r="F9" s="70" t="n">
        <f aca="false">F10+F12</f>
        <v>15820.8</v>
      </c>
      <c r="G9" s="66" t="n">
        <f aca="false">F9/E9*100</f>
        <v>92.7862622281653</v>
      </c>
      <c r="H9" s="67"/>
    </row>
    <row r="10" customFormat="false" ht="33" hidden="false" customHeight="false" outlineLevel="0" collapsed="false">
      <c r="A10" s="69"/>
      <c r="B10" s="69" t="s">
        <v>72</v>
      </c>
      <c r="C10" s="68" t="s">
        <v>73</v>
      </c>
      <c r="D10" s="68"/>
      <c r="E10" s="70" t="n">
        <f aca="false">E11</f>
        <v>5729.4</v>
      </c>
      <c r="F10" s="70" t="n">
        <f aca="false">F11</f>
        <v>5729.4</v>
      </c>
      <c r="G10" s="66" t="n">
        <f aca="false">F10/E10*100</f>
        <v>100</v>
      </c>
      <c r="H10" s="67"/>
    </row>
    <row r="11" customFormat="false" ht="49.5" hidden="false" customHeight="false" outlineLevel="0" collapsed="false">
      <c r="A11" s="69"/>
      <c r="B11" s="69" t="s">
        <v>74</v>
      </c>
      <c r="C11" s="68" t="s">
        <v>73</v>
      </c>
      <c r="D11" s="68" t="n">
        <v>200</v>
      </c>
      <c r="E11" s="70" t="n">
        <v>5729.4</v>
      </c>
      <c r="F11" s="70" t="n">
        <f aca="false">'Прил. 3'!I67</f>
        <v>5729.4</v>
      </c>
      <c r="G11" s="66" t="n">
        <f aca="false">F11/E11*100</f>
        <v>100</v>
      </c>
      <c r="H11" s="67"/>
    </row>
    <row r="12" customFormat="false" ht="132" hidden="false" customHeight="false" outlineLevel="0" collapsed="false">
      <c r="A12" s="69"/>
      <c r="B12" s="69" t="s">
        <v>75</v>
      </c>
      <c r="C12" s="68" t="s">
        <v>76</v>
      </c>
      <c r="D12" s="68"/>
      <c r="E12" s="70" t="n">
        <f aca="false">E13</f>
        <v>11321.4</v>
      </c>
      <c r="F12" s="70" t="n">
        <f aca="false">F13</f>
        <v>10091.4</v>
      </c>
      <c r="G12" s="66" t="n">
        <f aca="false">F12/E12*100</f>
        <v>89.1356192697016</v>
      </c>
      <c r="H12" s="67"/>
    </row>
    <row r="13" customFormat="false" ht="75.75" hidden="false" customHeight="true" outlineLevel="0" collapsed="false">
      <c r="A13" s="69"/>
      <c r="B13" s="69" t="s">
        <v>74</v>
      </c>
      <c r="C13" s="68" t="s">
        <v>76</v>
      </c>
      <c r="D13" s="68" t="n">
        <v>200</v>
      </c>
      <c r="E13" s="70" t="n">
        <v>11321.4</v>
      </c>
      <c r="F13" s="70" t="n">
        <f aca="false">'Прил. 3'!I69</f>
        <v>10091.4</v>
      </c>
      <c r="G13" s="66" t="n">
        <f aca="false">F13/E13*100</f>
        <v>89.1356192697016</v>
      </c>
      <c r="H13" s="67" t="s">
        <v>77</v>
      </c>
    </row>
    <row r="14" customFormat="false" ht="49.5" hidden="false" customHeight="false" outlineLevel="0" collapsed="false">
      <c r="A14" s="69"/>
      <c r="B14" s="69" t="s">
        <v>78</v>
      </c>
      <c r="C14" s="68" t="s">
        <v>79</v>
      </c>
      <c r="D14" s="68"/>
      <c r="E14" s="70" t="n">
        <f aca="false">E15</f>
        <v>1481.2</v>
      </c>
      <c r="F14" s="70" t="n">
        <f aca="false">F15</f>
        <v>1481.2</v>
      </c>
      <c r="G14" s="66" t="n">
        <f aca="false">F14/E14*100</f>
        <v>100</v>
      </c>
      <c r="H14" s="67"/>
    </row>
    <row r="15" customFormat="false" ht="33" hidden="false" customHeight="false" outlineLevel="0" collapsed="false">
      <c r="A15" s="69"/>
      <c r="B15" s="69" t="s">
        <v>72</v>
      </c>
      <c r="C15" s="68" t="s">
        <v>80</v>
      </c>
      <c r="D15" s="68"/>
      <c r="E15" s="70" t="n">
        <f aca="false">E16</f>
        <v>1481.2</v>
      </c>
      <c r="F15" s="70" t="n">
        <f aca="false">F16</f>
        <v>1481.2</v>
      </c>
      <c r="G15" s="66" t="n">
        <f aca="false">F15/E15*100</f>
        <v>100</v>
      </c>
      <c r="H15" s="67"/>
    </row>
    <row r="16" customFormat="false" ht="49.5" hidden="false" customHeight="false" outlineLevel="0" collapsed="false">
      <c r="A16" s="69"/>
      <c r="B16" s="69" t="s">
        <v>74</v>
      </c>
      <c r="C16" s="68" t="s">
        <v>81</v>
      </c>
      <c r="D16" s="68" t="n">
        <v>200</v>
      </c>
      <c r="E16" s="70" t="n">
        <v>1481.2</v>
      </c>
      <c r="F16" s="70" t="n">
        <v>1481.2</v>
      </c>
      <c r="G16" s="66" t="n">
        <f aca="false">F16/E16*100</f>
        <v>100</v>
      </c>
      <c r="H16" s="67"/>
    </row>
    <row r="17" customFormat="false" ht="82.5" hidden="false" customHeight="false" outlineLevel="0" collapsed="false">
      <c r="A17" s="69" t="s">
        <v>82</v>
      </c>
      <c r="B17" s="69" t="s">
        <v>83</v>
      </c>
      <c r="C17" s="68" t="s">
        <v>84</v>
      </c>
      <c r="D17" s="69"/>
      <c r="E17" s="70" t="n">
        <f aca="false">E18</f>
        <v>3127.6</v>
      </c>
      <c r="F17" s="70" t="n">
        <f aca="false">F18</f>
        <v>1900.8</v>
      </c>
      <c r="G17" s="66" t="n">
        <f aca="false">F17/E17*100</f>
        <v>60.7750351707379</v>
      </c>
      <c r="H17" s="67"/>
    </row>
    <row r="18" customFormat="false" ht="33" hidden="false" customHeight="false" outlineLevel="0" collapsed="false">
      <c r="A18" s="69"/>
      <c r="B18" s="69" t="s">
        <v>85</v>
      </c>
      <c r="C18" s="68" t="s">
        <v>86</v>
      </c>
      <c r="D18" s="69"/>
      <c r="E18" s="70" t="n">
        <f aca="false">E19</f>
        <v>3127.6</v>
      </c>
      <c r="F18" s="70" t="n">
        <f aca="false">F19</f>
        <v>1900.8</v>
      </c>
      <c r="G18" s="66" t="n">
        <f aca="false">F18/E18*100</f>
        <v>60.7750351707379</v>
      </c>
      <c r="H18" s="67"/>
    </row>
    <row r="19" customFormat="false" ht="92.25" hidden="false" customHeight="true" outlineLevel="0" collapsed="false">
      <c r="A19" s="69"/>
      <c r="B19" s="69" t="s">
        <v>74</v>
      </c>
      <c r="C19" s="68" t="s">
        <v>86</v>
      </c>
      <c r="D19" s="69" t="n">
        <v>200</v>
      </c>
      <c r="E19" s="70" t="n">
        <v>3127.6</v>
      </c>
      <c r="F19" s="70" t="n">
        <v>1900.8</v>
      </c>
      <c r="G19" s="66" t="n">
        <f aca="false">F19/E19*100</f>
        <v>60.7750351707379</v>
      </c>
      <c r="H19" s="67" t="s">
        <v>87</v>
      </c>
    </row>
    <row r="20" customFormat="false" ht="82.5" hidden="false" customHeight="false" outlineLevel="0" collapsed="false">
      <c r="A20" s="69" t="s">
        <v>88</v>
      </c>
      <c r="B20" s="69" t="s">
        <v>89</v>
      </c>
      <c r="C20" s="68" t="s">
        <v>90</v>
      </c>
      <c r="D20" s="69"/>
      <c r="E20" s="70" t="n">
        <f aca="false">E21+E23+E26</f>
        <v>6889.7</v>
      </c>
      <c r="F20" s="70" t="n">
        <f aca="false">F21+F23+F26</f>
        <v>6888.7</v>
      </c>
      <c r="G20" s="66" t="n">
        <f aca="false">F20/E20*100</f>
        <v>99.9854855799237</v>
      </c>
      <c r="H20" s="67"/>
    </row>
    <row r="21" customFormat="false" ht="33" hidden="false" customHeight="false" outlineLevel="0" collapsed="false">
      <c r="A21" s="69"/>
      <c r="B21" s="69" t="s">
        <v>91</v>
      </c>
      <c r="C21" s="68" t="s">
        <v>92</v>
      </c>
      <c r="D21" s="69"/>
      <c r="E21" s="70" t="n">
        <f aca="false">E22</f>
        <v>689.7</v>
      </c>
      <c r="F21" s="70" t="n">
        <f aca="false">F22</f>
        <v>688.7</v>
      </c>
      <c r="G21" s="66" t="n">
        <f aca="false">F21/E21*100</f>
        <v>99.8550094243874</v>
      </c>
      <c r="H21" s="67"/>
    </row>
    <row r="22" customFormat="false" ht="49.5" hidden="false" customHeight="false" outlineLevel="0" collapsed="false">
      <c r="A22" s="69"/>
      <c r="B22" s="69" t="s">
        <v>74</v>
      </c>
      <c r="C22" s="68" t="s">
        <v>92</v>
      </c>
      <c r="D22" s="69" t="n">
        <v>200</v>
      </c>
      <c r="E22" s="70" t="n">
        <v>689.7</v>
      </c>
      <c r="F22" s="70" t="n">
        <v>688.7</v>
      </c>
      <c r="G22" s="66" t="n">
        <f aca="false">F22/E22*100</f>
        <v>99.8550094243874</v>
      </c>
      <c r="H22" s="67"/>
    </row>
    <row r="23" customFormat="false" ht="33" hidden="false" customHeight="false" outlineLevel="0" collapsed="false">
      <c r="A23" s="69"/>
      <c r="B23" s="69" t="s">
        <v>93</v>
      </c>
      <c r="C23" s="68" t="s">
        <v>94</v>
      </c>
      <c r="D23" s="69"/>
      <c r="E23" s="70" t="n">
        <f aca="false">E24</f>
        <v>100</v>
      </c>
      <c r="F23" s="70" t="n">
        <f aca="false">F24</f>
        <v>100</v>
      </c>
      <c r="G23" s="66" t="n">
        <f aca="false">F23/E23*100</f>
        <v>100</v>
      </c>
      <c r="H23" s="67"/>
    </row>
    <row r="24" customFormat="false" ht="33" hidden="false" customHeight="false" outlineLevel="0" collapsed="false">
      <c r="A24" s="69"/>
      <c r="B24" s="69" t="s">
        <v>91</v>
      </c>
      <c r="C24" s="68" t="s">
        <v>95</v>
      </c>
      <c r="D24" s="69"/>
      <c r="E24" s="70" t="n">
        <f aca="false">E25</f>
        <v>100</v>
      </c>
      <c r="F24" s="70" t="n">
        <f aca="false">F25</f>
        <v>100</v>
      </c>
      <c r="G24" s="66" t="n">
        <f aca="false">F24/E24*100</f>
        <v>100</v>
      </c>
      <c r="H24" s="67"/>
    </row>
    <row r="25" customFormat="false" ht="47.25" hidden="false" customHeight="true" outlineLevel="0" collapsed="false">
      <c r="A25" s="69"/>
      <c r="B25" s="69" t="s">
        <v>74</v>
      </c>
      <c r="C25" s="68" t="s">
        <v>95</v>
      </c>
      <c r="D25" s="69" t="n">
        <v>200</v>
      </c>
      <c r="E25" s="70" t="n">
        <v>100</v>
      </c>
      <c r="F25" s="70" t="n">
        <v>100</v>
      </c>
      <c r="G25" s="66" t="n">
        <f aca="false">F25/E25*100</f>
        <v>100</v>
      </c>
      <c r="H25" s="67"/>
    </row>
    <row r="26" customFormat="false" ht="49.5" hidden="false" customHeight="false" outlineLevel="0" collapsed="false">
      <c r="A26" s="69"/>
      <c r="B26" s="69" t="str">
        <f aca="false">'Прил. 3'!B87</f>
        <v>Субсидирование муниципального унитарного предприятия "Родник"</v>
      </c>
      <c r="C26" s="68" t="s">
        <v>96</v>
      </c>
      <c r="D26" s="69"/>
      <c r="E26" s="70" t="n">
        <f aca="false">E27</f>
        <v>6100</v>
      </c>
      <c r="F26" s="70" t="n">
        <f aca="false">F27</f>
        <v>6100</v>
      </c>
      <c r="G26" s="66" t="n">
        <f aca="false">F26/E26*100</f>
        <v>100</v>
      </c>
      <c r="H26" s="67"/>
    </row>
    <row r="27" customFormat="false" ht="132" hidden="false" customHeight="false" outlineLevel="0" collapsed="false">
      <c r="A27" s="69"/>
      <c r="B27" s="69" t="str">
        <f aca="false">'Прил. 3'!B88</f>
        <v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v>
      </c>
      <c r="C27" s="68" t="s">
        <v>96</v>
      </c>
      <c r="D27" s="69" t="n">
        <v>800</v>
      </c>
      <c r="E27" s="70" t="n">
        <v>6100</v>
      </c>
      <c r="F27" s="70" t="n">
        <v>6100</v>
      </c>
      <c r="G27" s="66" t="n">
        <f aca="false">F27/E27*100</f>
        <v>100</v>
      </c>
      <c r="H27" s="67"/>
    </row>
    <row r="28" customFormat="false" ht="66" hidden="false" customHeight="false" outlineLevel="0" collapsed="false">
      <c r="A28" s="69" t="s">
        <v>97</v>
      </c>
      <c r="B28" s="69" t="s">
        <v>98</v>
      </c>
      <c r="C28" s="68" t="s">
        <v>99</v>
      </c>
      <c r="D28" s="69"/>
      <c r="E28" s="70" t="n">
        <f aca="false">E29+E32</f>
        <v>7335.6</v>
      </c>
      <c r="F28" s="70" t="n">
        <f aca="false">F29+F32</f>
        <v>7101.4</v>
      </c>
      <c r="G28" s="66" t="n">
        <f aca="false">F28/E28*100</f>
        <v>96.8073504553138</v>
      </c>
      <c r="H28" s="67"/>
    </row>
    <row r="29" customFormat="false" ht="33" hidden="false" customHeight="false" outlineLevel="0" collapsed="false">
      <c r="A29" s="69"/>
      <c r="B29" s="69" t="s">
        <v>100</v>
      </c>
      <c r="C29" s="68" t="s">
        <v>101</v>
      </c>
      <c r="D29" s="69"/>
      <c r="E29" s="70" t="n">
        <f aca="false">E30</f>
        <v>6579.5</v>
      </c>
      <c r="F29" s="70" t="n">
        <f aca="false">F30</f>
        <v>6367.9</v>
      </c>
      <c r="G29" s="66" t="n">
        <f aca="false">F29/E29*100</f>
        <v>96.7839501481875</v>
      </c>
      <c r="H29" s="67"/>
    </row>
    <row r="30" customFormat="false" ht="33" hidden="false" customHeight="false" outlineLevel="0" collapsed="false">
      <c r="A30" s="69"/>
      <c r="B30" s="69" t="s">
        <v>72</v>
      </c>
      <c r="C30" s="68" t="s">
        <v>102</v>
      </c>
      <c r="D30" s="69"/>
      <c r="E30" s="70" t="n">
        <f aca="false">E31</f>
        <v>6579.5</v>
      </c>
      <c r="F30" s="70" t="n">
        <f aca="false">F31</f>
        <v>6367.9</v>
      </c>
      <c r="G30" s="66" t="n">
        <f aca="false">F30/E30*100</f>
        <v>96.7839501481875</v>
      </c>
      <c r="H30" s="67"/>
    </row>
    <row r="31" customFormat="false" ht="49.5" hidden="false" customHeight="false" outlineLevel="0" collapsed="false">
      <c r="A31" s="69"/>
      <c r="B31" s="69" t="s">
        <v>74</v>
      </c>
      <c r="C31" s="68" t="s">
        <v>102</v>
      </c>
      <c r="D31" s="69" t="n">
        <v>200</v>
      </c>
      <c r="E31" s="70" t="n">
        <v>6579.5</v>
      </c>
      <c r="F31" s="70" t="n">
        <v>6367.9</v>
      </c>
      <c r="G31" s="66" t="n">
        <f aca="false">F31/E31*100</f>
        <v>96.7839501481875</v>
      </c>
      <c r="H31" s="67"/>
    </row>
    <row r="32" customFormat="false" ht="33" hidden="false" customHeight="false" outlineLevel="0" collapsed="false">
      <c r="A32" s="69"/>
      <c r="B32" s="69" t="s">
        <v>103</v>
      </c>
      <c r="C32" s="68" t="s">
        <v>104</v>
      </c>
      <c r="D32" s="69"/>
      <c r="E32" s="70" t="n">
        <f aca="false">E33+E35</f>
        <v>756.1</v>
      </c>
      <c r="F32" s="70" t="n">
        <f aca="false">F33+F35</f>
        <v>733.5</v>
      </c>
      <c r="G32" s="66" t="n">
        <f aca="false">F32/E32*100</f>
        <v>97.0109773839439</v>
      </c>
      <c r="H32" s="67"/>
    </row>
    <row r="33" customFormat="false" ht="33" hidden="false" customHeight="false" outlineLevel="0" collapsed="false">
      <c r="A33" s="69"/>
      <c r="B33" s="69" t="s">
        <v>72</v>
      </c>
      <c r="C33" s="68" t="s">
        <v>105</v>
      </c>
      <c r="D33" s="69"/>
      <c r="E33" s="70" t="n">
        <f aca="false">E34</f>
        <v>225</v>
      </c>
      <c r="F33" s="70" t="n">
        <f aca="false">F34</f>
        <v>202.4</v>
      </c>
      <c r="G33" s="66" t="n">
        <f aca="false">F33/E33*100</f>
        <v>89.9555555555556</v>
      </c>
      <c r="H33" s="67"/>
    </row>
    <row r="34" customFormat="false" ht="49.5" hidden="false" customHeight="true" outlineLevel="0" collapsed="false">
      <c r="A34" s="69"/>
      <c r="B34" s="69" t="s">
        <v>74</v>
      </c>
      <c r="C34" s="68" t="s">
        <v>105</v>
      </c>
      <c r="D34" s="69" t="n">
        <v>200</v>
      </c>
      <c r="E34" s="70" t="n">
        <v>225</v>
      </c>
      <c r="F34" s="70" t="n">
        <v>202.4</v>
      </c>
      <c r="G34" s="66" t="n">
        <f aca="false">F34/E34*100</f>
        <v>89.9555555555556</v>
      </c>
      <c r="H34" s="67" t="s">
        <v>106</v>
      </c>
    </row>
    <row r="35" customFormat="false" ht="49.5" hidden="false" customHeight="false" outlineLevel="0" collapsed="false">
      <c r="A35" s="69"/>
      <c r="B35" s="69" t="s">
        <v>107</v>
      </c>
      <c r="C35" s="68" t="s">
        <v>108</v>
      </c>
      <c r="D35" s="69"/>
      <c r="E35" s="70" t="n">
        <f aca="false">E36</f>
        <v>531.1</v>
      </c>
      <c r="F35" s="70" t="n">
        <f aca="false">F36</f>
        <v>531.1</v>
      </c>
      <c r="G35" s="66" t="n">
        <f aca="false">F35/E35*100</f>
        <v>100</v>
      </c>
      <c r="H35" s="67"/>
    </row>
    <row r="36" customFormat="false" ht="33" hidden="false" customHeight="false" outlineLevel="0" collapsed="false">
      <c r="A36" s="69"/>
      <c r="B36" s="69" t="s">
        <v>72</v>
      </c>
      <c r="C36" s="68" t="s">
        <v>109</v>
      </c>
      <c r="D36" s="69"/>
      <c r="E36" s="70" t="n">
        <f aca="false">E37</f>
        <v>531.1</v>
      </c>
      <c r="F36" s="70" t="n">
        <f aca="false">F37</f>
        <v>531.1</v>
      </c>
      <c r="G36" s="66" t="n">
        <f aca="false">F36/E36*100</f>
        <v>100</v>
      </c>
      <c r="H36" s="67"/>
    </row>
    <row r="37" customFormat="false" ht="49.5" hidden="false" customHeight="false" outlineLevel="0" collapsed="false">
      <c r="A37" s="69"/>
      <c r="B37" s="69" t="s">
        <v>74</v>
      </c>
      <c r="C37" s="68" t="s">
        <v>109</v>
      </c>
      <c r="D37" s="69" t="n">
        <v>200</v>
      </c>
      <c r="E37" s="70" t="n">
        <v>531.1</v>
      </c>
      <c r="F37" s="70" t="n">
        <v>531.1</v>
      </c>
      <c r="G37" s="66" t="n">
        <f aca="false">F37/E37*100</f>
        <v>100</v>
      </c>
      <c r="H37" s="67"/>
    </row>
    <row r="38" customFormat="false" ht="99" hidden="false" customHeight="false" outlineLevel="0" collapsed="false">
      <c r="A38" s="69" t="s">
        <v>110</v>
      </c>
      <c r="B38" s="69" t="s">
        <v>111</v>
      </c>
      <c r="C38" s="68" t="s">
        <v>112</v>
      </c>
      <c r="D38" s="69"/>
      <c r="E38" s="70" t="n">
        <f aca="false">E39+E41</f>
        <v>21620.1</v>
      </c>
      <c r="F38" s="70" t="n">
        <f aca="false">F39+F41</f>
        <v>21620.1</v>
      </c>
      <c r="G38" s="66" t="n">
        <f aca="false">F38/E38*100</f>
        <v>100</v>
      </c>
      <c r="H38" s="67"/>
    </row>
    <row r="39" customFormat="false" ht="132" hidden="false" customHeight="false" outlineLevel="0" collapsed="false">
      <c r="A39" s="69"/>
      <c r="B39" s="69" t="s">
        <v>113</v>
      </c>
      <c r="C39" s="68" t="s">
        <v>114</v>
      </c>
      <c r="D39" s="69"/>
      <c r="E39" s="70" t="n">
        <f aca="false">E40</f>
        <v>475</v>
      </c>
      <c r="F39" s="70" t="n">
        <f aca="false">F40</f>
        <v>475</v>
      </c>
      <c r="G39" s="66" t="n">
        <f aca="false">F39/E39*100</f>
        <v>100</v>
      </c>
      <c r="H39" s="67"/>
    </row>
    <row r="40" customFormat="false" ht="49.5" hidden="false" customHeight="false" outlineLevel="0" collapsed="false">
      <c r="A40" s="69"/>
      <c r="B40" s="69" t="s">
        <v>74</v>
      </c>
      <c r="C40" s="68" t="s">
        <v>114</v>
      </c>
      <c r="D40" s="69" t="n">
        <v>200</v>
      </c>
      <c r="E40" s="70" t="n">
        <v>475</v>
      </c>
      <c r="F40" s="70" t="n">
        <v>475</v>
      </c>
      <c r="G40" s="66" t="n">
        <f aca="false">F40/E40*100</f>
        <v>100</v>
      </c>
      <c r="H40" s="67"/>
    </row>
    <row r="41" customFormat="false" ht="49.5" hidden="false" customHeight="false" outlineLevel="0" collapsed="false">
      <c r="A41" s="69"/>
      <c r="B41" s="69" t="s">
        <v>115</v>
      </c>
      <c r="C41" s="68" t="s">
        <v>116</v>
      </c>
      <c r="D41" s="69"/>
      <c r="E41" s="70" t="n">
        <f aca="false">E42</f>
        <v>21145.1</v>
      </c>
      <c r="F41" s="70" t="n">
        <f aca="false">F42</f>
        <v>21145.1</v>
      </c>
      <c r="G41" s="66" t="n">
        <f aca="false">F41/E41*100</f>
        <v>100</v>
      </c>
      <c r="H41" s="67"/>
    </row>
    <row r="42" customFormat="false" ht="39.75" hidden="false" customHeight="true" outlineLevel="0" collapsed="false">
      <c r="A42" s="69"/>
      <c r="B42" s="69" t="s">
        <v>91</v>
      </c>
      <c r="C42" s="68" t="s">
        <v>117</v>
      </c>
      <c r="D42" s="69"/>
      <c r="E42" s="70" t="n">
        <f aca="false">E43</f>
        <v>21145.1</v>
      </c>
      <c r="F42" s="70" t="n">
        <f aca="false">F43</f>
        <v>21145.1</v>
      </c>
      <c r="G42" s="66" t="n">
        <f aca="false">F42/E42*100</f>
        <v>100</v>
      </c>
      <c r="H42" s="67"/>
    </row>
    <row r="43" customFormat="false" ht="49.5" hidden="false" customHeight="false" outlineLevel="0" collapsed="false">
      <c r="A43" s="69"/>
      <c r="B43" s="69" t="s">
        <v>74</v>
      </c>
      <c r="C43" s="68" t="s">
        <v>117</v>
      </c>
      <c r="D43" s="69" t="n">
        <v>200</v>
      </c>
      <c r="E43" s="70" t="n">
        <v>21145.1</v>
      </c>
      <c r="F43" s="70" t="n">
        <v>21145.1</v>
      </c>
      <c r="G43" s="66" t="n">
        <f aca="false">F43/E43*100</f>
        <v>100</v>
      </c>
      <c r="H43" s="67"/>
    </row>
    <row r="44" customFormat="false" ht="33" hidden="false" customHeight="false" outlineLevel="0" collapsed="false">
      <c r="A44" s="69" t="s">
        <v>118</v>
      </c>
      <c r="B44" s="69" t="s">
        <v>119</v>
      </c>
      <c r="C44" s="68" t="s">
        <v>120</v>
      </c>
      <c r="D44" s="69"/>
      <c r="E44" s="70" t="n">
        <f aca="false">E45+E49+E52</f>
        <v>12485.3</v>
      </c>
      <c r="F44" s="70" t="n">
        <f aca="false">F45+F49+F52</f>
        <v>12251.8</v>
      </c>
      <c r="G44" s="66" t="n">
        <f aca="false">F44/E44*100</f>
        <v>98.1298006455592</v>
      </c>
      <c r="H44" s="67"/>
    </row>
    <row r="45" customFormat="false" ht="101.25" hidden="false" customHeight="true" outlineLevel="0" collapsed="false">
      <c r="A45" s="69"/>
      <c r="B45" s="69" t="s">
        <v>121</v>
      </c>
      <c r="C45" s="68" t="s">
        <v>122</v>
      </c>
      <c r="D45" s="69"/>
      <c r="E45" s="70" t="n">
        <f aca="false">E46</f>
        <v>5689.7</v>
      </c>
      <c r="F45" s="70" t="n">
        <f aca="false">F46</f>
        <v>5550</v>
      </c>
      <c r="G45" s="66" t="n">
        <f aca="false">F45/E45*100</f>
        <v>97.5446860115648</v>
      </c>
      <c r="H45" s="67"/>
    </row>
    <row r="46" customFormat="false" ht="84" hidden="false" customHeight="true" outlineLevel="0" collapsed="false">
      <c r="A46" s="69"/>
      <c r="B46" s="69" t="s">
        <v>123</v>
      </c>
      <c r="C46" s="68" t="s">
        <v>124</v>
      </c>
      <c r="D46" s="69"/>
      <c r="E46" s="70" t="n">
        <f aca="false">E48+E47</f>
        <v>5689.7</v>
      </c>
      <c r="F46" s="70" t="n">
        <f aca="false">F48+F47</f>
        <v>5550</v>
      </c>
      <c r="G46" s="66" t="n">
        <f aca="false">F46/E46*100</f>
        <v>97.5446860115648</v>
      </c>
      <c r="H46" s="67"/>
    </row>
    <row r="47" customFormat="false" ht="16.5" hidden="false" customHeight="true" outlineLevel="0" collapsed="false">
      <c r="A47" s="69"/>
      <c r="B47" s="69" t="str">
        <f aca="false">'[1]Прил 9'!B116</f>
        <v>Культура</v>
      </c>
      <c r="C47" s="68" t="str">
        <f aca="false">C48</f>
        <v> 06 1 01 00000 </v>
      </c>
      <c r="D47" s="69" t="n">
        <v>400</v>
      </c>
      <c r="E47" s="70" t="n">
        <v>318.2</v>
      </c>
      <c r="F47" s="70" t="n">
        <v>318.1</v>
      </c>
      <c r="G47" s="66" t="n">
        <f aca="false">F47/E47*100</f>
        <v>99.9685732243872</v>
      </c>
      <c r="H47" s="67"/>
    </row>
    <row r="48" customFormat="false" ht="82.5" hidden="false" customHeight="false" outlineLevel="0" collapsed="false">
      <c r="A48" s="69"/>
      <c r="B48" s="69" t="s">
        <v>125</v>
      </c>
      <c r="C48" s="68" t="s">
        <v>124</v>
      </c>
      <c r="D48" s="69" t="n">
        <v>600</v>
      </c>
      <c r="E48" s="70" t="n">
        <v>5371.5</v>
      </c>
      <c r="F48" s="70" t="n">
        <v>5231.9</v>
      </c>
      <c r="G48" s="66" t="n">
        <f aca="false">F48/E48*100</f>
        <v>97.4010983896491</v>
      </c>
      <c r="H48" s="67"/>
    </row>
    <row r="49" customFormat="false" ht="116.25" hidden="false" customHeight="true" outlineLevel="0" collapsed="false">
      <c r="A49" s="69"/>
      <c r="B49" s="69" t="s">
        <v>126</v>
      </c>
      <c r="C49" s="68" t="s">
        <v>127</v>
      </c>
      <c r="D49" s="69"/>
      <c r="E49" s="70" t="n">
        <f aca="false">E50</f>
        <v>3041.4</v>
      </c>
      <c r="F49" s="70" t="n">
        <f aca="false">F50</f>
        <v>2947.9</v>
      </c>
      <c r="G49" s="66" t="n">
        <f aca="false">F49/E49*100</f>
        <v>96.925757874663</v>
      </c>
      <c r="H49" s="67"/>
    </row>
    <row r="50" customFormat="false" ht="82.5" hidden="false" customHeight="true" outlineLevel="0" collapsed="false">
      <c r="A50" s="69"/>
      <c r="B50" s="69" t="s">
        <v>123</v>
      </c>
      <c r="C50" s="68" t="s">
        <v>128</v>
      </c>
      <c r="D50" s="69"/>
      <c r="E50" s="70" t="n">
        <f aca="false">E51</f>
        <v>3041.4</v>
      </c>
      <c r="F50" s="70" t="n">
        <f aca="false">F51</f>
        <v>2947.9</v>
      </c>
      <c r="G50" s="66" t="n">
        <f aca="false">F50/E50*100</f>
        <v>96.925757874663</v>
      </c>
      <c r="H50" s="67"/>
    </row>
    <row r="51" customFormat="false" ht="82.5" hidden="false" customHeight="false" outlineLevel="0" collapsed="false">
      <c r="A51" s="69"/>
      <c r="B51" s="69" t="s">
        <v>125</v>
      </c>
      <c r="C51" s="68" t="s">
        <v>128</v>
      </c>
      <c r="D51" s="69" t="n">
        <v>600</v>
      </c>
      <c r="E51" s="70" t="n">
        <v>3041.4</v>
      </c>
      <c r="F51" s="70" t="n">
        <v>2947.9</v>
      </c>
      <c r="G51" s="66" t="n">
        <f aca="false">F51/E51*100</f>
        <v>96.925757874663</v>
      </c>
      <c r="H51" s="67"/>
    </row>
    <row r="52" customFormat="false" ht="132.75" hidden="false" customHeight="true" outlineLevel="0" collapsed="false">
      <c r="A52" s="69"/>
      <c r="B52" s="69" t="s">
        <v>129</v>
      </c>
      <c r="C52" s="68" t="s">
        <v>130</v>
      </c>
      <c r="D52" s="69"/>
      <c r="E52" s="70" t="n">
        <f aca="false">E53+E55</f>
        <v>3754.2</v>
      </c>
      <c r="F52" s="70" t="n">
        <f aca="false">F53+F55</f>
        <v>3753.9</v>
      </c>
      <c r="G52" s="66" t="n">
        <f aca="false">F52/E52*100</f>
        <v>99.992008949976</v>
      </c>
      <c r="H52" s="67"/>
    </row>
    <row r="53" customFormat="false" ht="82.5" hidden="false" customHeight="true" outlineLevel="0" collapsed="false">
      <c r="A53" s="69"/>
      <c r="B53" s="69" t="s">
        <v>123</v>
      </c>
      <c r="C53" s="68" t="s">
        <v>131</v>
      </c>
      <c r="D53" s="69"/>
      <c r="E53" s="70" t="n">
        <f aca="false">E54</f>
        <v>3454.2</v>
      </c>
      <c r="F53" s="70" t="n">
        <f aca="false">F54</f>
        <v>3453.9</v>
      </c>
      <c r="G53" s="66" t="n">
        <f aca="false">F53/E53*100</f>
        <v>99.9913149209658</v>
      </c>
      <c r="H53" s="67"/>
    </row>
    <row r="54" customFormat="false" ht="82.5" hidden="false" customHeight="false" outlineLevel="0" collapsed="false">
      <c r="A54" s="69"/>
      <c r="B54" s="69" t="s">
        <v>125</v>
      </c>
      <c r="C54" s="68" t="s">
        <v>131</v>
      </c>
      <c r="D54" s="69" t="n">
        <v>600</v>
      </c>
      <c r="E54" s="70" t="n">
        <v>3454.2</v>
      </c>
      <c r="F54" s="70" t="n">
        <v>3453.9</v>
      </c>
      <c r="G54" s="66" t="n">
        <f aca="false">F54/E54*100</f>
        <v>99.9913149209658</v>
      </c>
      <c r="H54" s="67"/>
    </row>
    <row r="55" customFormat="false" ht="18.75" hidden="false" customHeight="false" outlineLevel="0" collapsed="false">
      <c r="A55" s="69"/>
      <c r="B55" s="69" t="s">
        <v>132</v>
      </c>
      <c r="C55" s="68" t="s">
        <v>133</v>
      </c>
      <c r="D55" s="69"/>
      <c r="E55" s="70" t="n">
        <f aca="false">E56</f>
        <v>300</v>
      </c>
      <c r="F55" s="70" t="n">
        <f aca="false">F56</f>
        <v>300</v>
      </c>
      <c r="G55" s="66" t="n">
        <f aca="false">F55/E55*100</f>
        <v>100</v>
      </c>
      <c r="H55" s="67"/>
    </row>
    <row r="56" customFormat="false" ht="99" hidden="false" customHeight="false" outlineLevel="0" collapsed="false">
      <c r="A56" s="69"/>
      <c r="B56" s="69" t="s">
        <v>134</v>
      </c>
      <c r="C56" s="68" t="s">
        <v>135</v>
      </c>
      <c r="D56" s="69"/>
      <c r="E56" s="70" t="n">
        <f aca="false">E57</f>
        <v>300</v>
      </c>
      <c r="F56" s="70" t="n">
        <f aca="false">F57</f>
        <v>300</v>
      </c>
      <c r="G56" s="66" t="n">
        <f aca="false">F56/E56*100</f>
        <v>100</v>
      </c>
      <c r="H56" s="67"/>
    </row>
    <row r="57" customFormat="false" ht="82.5" hidden="false" customHeight="false" outlineLevel="0" collapsed="false">
      <c r="A57" s="69"/>
      <c r="B57" s="69" t="s">
        <v>125</v>
      </c>
      <c r="C57" s="68" t="s">
        <v>135</v>
      </c>
      <c r="D57" s="69" t="n">
        <v>600</v>
      </c>
      <c r="E57" s="70" t="n">
        <v>300</v>
      </c>
      <c r="F57" s="70" t="n">
        <v>300</v>
      </c>
      <c r="G57" s="66" t="n">
        <f aca="false">F57/E57*100</f>
        <v>100</v>
      </c>
      <c r="H57" s="67"/>
    </row>
    <row r="58" customFormat="false" ht="66" hidden="false" customHeight="false" outlineLevel="0" collapsed="false">
      <c r="A58" s="69" t="s">
        <v>136</v>
      </c>
      <c r="B58" s="69" t="s">
        <v>137</v>
      </c>
      <c r="C58" s="68" t="s">
        <v>138</v>
      </c>
      <c r="D58" s="69"/>
      <c r="E58" s="70" t="n">
        <f aca="false">E59</f>
        <v>2144.9</v>
      </c>
      <c r="F58" s="70" t="n">
        <f aca="false">F59</f>
        <v>2140.9</v>
      </c>
      <c r="G58" s="66" t="n">
        <f aca="false">F58/E58*100</f>
        <v>99.8135111193995</v>
      </c>
      <c r="H58" s="67"/>
    </row>
    <row r="59" customFormat="false" ht="85.5" hidden="false" customHeight="true" outlineLevel="0" collapsed="false">
      <c r="A59" s="69"/>
      <c r="B59" s="69" t="s">
        <v>123</v>
      </c>
      <c r="C59" s="68" t="s">
        <v>139</v>
      </c>
      <c r="D59" s="69"/>
      <c r="E59" s="70" t="n">
        <f aca="false">E60</f>
        <v>2144.9</v>
      </c>
      <c r="F59" s="70" t="n">
        <f aca="false">F60</f>
        <v>2140.9</v>
      </c>
      <c r="G59" s="66" t="n">
        <f aca="false">F59/E59*100</f>
        <v>99.8135111193995</v>
      </c>
      <c r="H59" s="67"/>
    </row>
    <row r="60" customFormat="false" ht="82.5" hidden="false" customHeight="false" outlineLevel="0" collapsed="false">
      <c r="A60" s="69"/>
      <c r="B60" s="69" t="s">
        <v>125</v>
      </c>
      <c r="C60" s="68" t="s">
        <v>139</v>
      </c>
      <c r="D60" s="69" t="n">
        <v>600</v>
      </c>
      <c r="E60" s="70" t="n">
        <v>2144.9</v>
      </c>
      <c r="F60" s="70" t="n">
        <v>2140.9</v>
      </c>
      <c r="G60" s="66" t="n">
        <f aca="false">F60/E60*100</f>
        <v>99.8135111193995</v>
      </c>
      <c r="H60" s="67"/>
    </row>
    <row r="61" customFormat="false" ht="82.5" hidden="false" customHeight="false" outlineLevel="0" collapsed="false">
      <c r="A61" s="69" t="n">
        <v>8</v>
      </c>
      <c r="B61" s="69" t="s">
        <v>140</v>
      </c>
      <c r="C61" s="69" t="s">
        <v>141</v>
      </c>
      <c r="D61" s="69"/>
      <c r="E61" s="70" t="n">
        <f aca="false">E62</f>
        <v>65.8</v>
      </c>
      <c r="F61" s="70" t="n">
        <f aca="false">F62</f>
        <v>65.6</v>
      </c>
      <c r="G61" s="66" t="n">
        <f aca="false">F61/E61*100</f>
        <v>99.6960486322188</v>
      </c>
      <c r="H61" s="67"/>
    </row>
    <row r="62" customFormat="false" ht="33" hidden="false" customHeight="false" outlineLevel="0" collapsed="false">
      <c r="A62" s="71"/>
      <c r="B62" s="69" t="s">
        <v>91</v>
      </c>
      <c r="C62" s="69" t="s">
        <v>142</v>
      </c>
      <c r="D62" s="69"/>
      <c r="E62" s="70" t="n">
        <f aca="false">E63</f>
        <v>65.8</v>
      </c>
      <c r="F62" s="70" t="n">
        <f aca="false">F63</f>
        <v>65.6</v>
      </c>
      <c r="G62" s="66" t="n">
        <f aca="false">F62/E62*100</f>
        <v>99.6960486322188</v>
      </c>
      <c r="H62" s="67"/>
    </row>
    <row r="63" customFormat="false" ht="49.5" hidden="false" customHeight="false" outlineLevel="0" collapsed="false">
      <c r="A63" s="69"/>
      <c r="B63" s="69" t="s">
        <v>74</v>
      </c>
      <c r="C63" s="68" t="s">
        <v>143</v>
      </c>
      <c r="D63" s="68" t="n">
        <v>200</v>
      </c>
      <c r="E63" s="70" t="n">
        <v>65.8</v>
      </c>
      <c r="F63" s="70" t="n">
        <v>65.6</v>
      </c>
      <c r="G63" s="66" t="n">
        <f aca="false">F63/E63*100</f>
        <v>99.6960486322188</v>
      </c>
      <c r="H63" s="67"/>
    </row>
    <row r="64" customFormat="false" ht="49.5" hidden="false" customHeight="false" outlineLevel="0" collapsed="false">
      <c r="A64" s="69"/>
      <c r="B64" s="69" t="s">
        <v>144</v>
      </c>
      <c r="C64" s="68" t="s">
        <v>145</v>
      </c>
      <c r="D64" s="69"/>
      <c r="E64" s="70" t="n">
        <f aca="false">E65</f>
        <v>884.1</v>
      </c>
      <c r="F64" s="70" t="n">
        <f aca="false">F65</f>
        <v>884.1</v>
      </c>
      <c r="G64" s="66" t="n">
        <f aca="false">F64/E64*100</f>
        <v>100</v>
      </c>
      <c r="H64" s="67"/>
    </row>
    <row r="65" customFormat="false" ht="148.5" hidden="false" customHeight="false" outlineLevel="0" collapsed="false">
      <c r="A65" s="69"/>
      <c r="B65" s="69" t="s">
        <v>146</v>
      </c>
      <c r="C65" s="68" t="s">
        <v>145</v>
      </c>
      <c r="D65" s="69" t="n">
        <v>100</v>
      </c>
      <c r="E65" s="70" t="n">
        <v>884.1</v>
      </c>
      <c r="F65" s="70" t="n">
        <v>884.1</v>
      </c>
      <c r="G65" s="66" t="n">
        <f aca="false">F65/E65*100</f>
        <v>100</v>
      </c>
      <c r="H65" s="67"/>
    </row>
    <row r="66" customFormat="false" ht="82.5" hidden="false" customHeight="false" outlineLevel="0" collapsed="false">
      <c r="A66" s="69"/>
      <c r="B66" s="69" t="s">
        <v>147</v>
      </c>
      <c r="C66" s="68" t="s">
        <v>148</v>
      </c>
      <c r="D66" s="69"/>
      <c r="E66" s="70" t="n">
        <f aca="false">E67+E72+E75+E78+E84</f>
        <v>25656.1</v>
      </c>
      <c r="F66" s="70" t="n">
        <f aca="false">F67+F72+F75+F78+F84</f>
        <v>25441.1</v>
      </c>
      <c r="G66" s="66" t="n">
        <f aca="false">F66/E66*100</f>
        <v>99.1619926645125</v>
      </c>
      <c r="H66" s="67"/>
    </row>
    <row r="67" customFormat="false" ht="99" hidden="false" customHeight="false" outlineLevel="0" collapsed="false">
      <c r="A67" s="69"/>
      <c r="B67" s="69" t="s">
        <v>149</v>
      </c>
      <c r="C67" s="68" t="s">
        <v>150</v>
      </c>
      <c r="D67" s="69"/>
      <c r="E67" s="70" t="n">
        <f aca="false">E68</f>
        <v>7899.4</v>
      </c>
      <c r="F67" s="70" t="n">
        <f aca="false">F68</f>
        <v>7898</v>
      </c>
      <c r="G67" s="66" t="n">
        <f aca="false">F67/E67*100</f>
        <v>99.9822771349723</v>
      </c>
      <c r="H67" s="67"/>
    </row>
    <row r="68" customFormat="false" ht="49.5" hidden="false" customHeight="false" outlineLevel="0" collapsed="false">
      <c r="A68" s="69"/>
      <c r="B68" s="69" t="s">
        <v>144</v>
      </c>
      <c r="C68" s="68" t="s">
        <v>151</v>
      </c>
      <c r="D68" s="69"/>
      <c r="E68" s="70" t="n">
        <f aca="false">E69+E70+E71</f>
        <v>7899.4</v>
      </c>
      <c r="F68" s="70" t="n">
        <f aca="false">F69+F70+F71</f>
        <v>7898</v>
      </c>
      <c r="G68" s="66" t="n">
        <f aca="false">F68/E68*100</f>
        <v>99.9822771349723</v>
      </c>
      <c r="H68" s="67"/>
    </row>
    <row r="69" customFormat="false" ht="148.5" hidden="false" customHeight="false" outlineLevel="0" collapsed="false">
      <c r="A69" s="69"/>
      <c r="B69" s="69" t="s">
        <v>146</v>
      </c>
      <c r="C69" s="68" t="s">
        <v>151</v>
      </c>
      <c r="D69" s="69" t="n">
        <v>100</v>
      </c>
      <c r="E69" s="70" t="n">
        <v>6641.5</v>
      </c>
      <c r="F69" s="70" t="n">
        <v>6641.5</v>
      </c>
      <c r="G69" s="66" t="n">
        <f aca="false">F69/E69*100</f>
        <v>100</v>
      </c>
      <c r="H69" s="67"/>
    </row>
    <row r="70" customFormat="false" ht="49.5" hidden="false" customHeight="false" outlineLevel="0" collapsed="false">
      <c r="A70" s="69"/>
      <c r="B70" s="69" t="s">
        <v>74</v>
      </c>
      <c r="C70" s="68" t="s">
        <v>151</v>
      </c>
      <c r="D70" s="69" t="n">
        <v>200</v>
      </c>
      <c r="E70" s="70" t="n">
        <v>1127.3</v>
      </c>
      <c r="F70" s="70" t="n">
        <v>1127.2</v>
      </c>
      <c r="G70" s="66" t="n">
        <f aca="false">F70/E70*100</f>
        <v>99.9911292468731</v>
      </c>
      <c r="H70" s="67"/>
    </row>
    <row r="71" customFormat="false" ht="33" hidden="false" customHeight="false" outlineLevel="0" collapsed="false">
      <c r="A71" s="69"/>
      <c r="B71" s="69" t="s">
        <v>152</v>
      </c>
      <c r="C71" s="68" t="s">
        <v>151</v>
      </c>
      <c r="D71" s="69" t="n">
        <v>800</v>
      </c>
      <c r="E71" s="70" t="n">
        <v>130.6</v>
      </c>
      <c r="F71" s="70" t="n">
        <v>129.3</v>
      </c>
      <c r="G71" s="66" t="n">
        <f aca="false">F71/E71*100</f>
        <v>99.0045941807045</v>
      </c>
      <c r="H71" s="67"/>
    </row>
    <row r="72" customFormat="false" ht="18.75" hidden="false" customHeight="false" outlineLevel="0" collapsed="false">
      <c r="A72" s="69"/>
      <c r="B72" s="69" t="s">
        <v>153</v>
      </c>
      <c r="C72" s="68" t="s">
        <v>154</v>
      </c>
      <c r="D72" s="69"/>
      <c r="E72" s="70" t="n">
        <f aca="false">E73</f>
        <v>7.6</v>
      </c>
      <c r="F72" s="70" t="n">
        <f aca="false">F73</f>
        <v>7.6</v>
      </c>
      <c r="G72" s="66" t="n">
        <f aca="false">F72/E72*100</f>
        <v>100</v>
      </c>
      <c r="H72" s="67"/>
    </row>
    <row r="73" customFormat="false" ht="82.5" hidden="false" customHeight="false" outlineLevel="0" collapsed="false">
      <c r="A73" s="69"/>
      <c r="B73" s="69" t="s">
        <v>155</v>
      </c>
      <c r="C73" s="68" t="s">
        <v>156</v>
      </c>
      <c r="D73" s="69"/>
      <c r="E73" s="70" t="n">
        <f aca="false">E74</f>
        <v>7.6</v>
      </c>
      <c r="F73" s="70" t="n">
        <f aca="false">F74</f>
        <v>7.6</v>
      </c>
      <c r="G73" s="66" t="n">
        <f aca="false">F73/E73*100</f>
        <v>100</v>
      </c>
      <c r="H73" s="67"/>
    </row>
    <row r="74" customFormat="false" ht="49.5" hidden="false" customHeight="false" outlineLevel="0" collapsed="false">
      <c r="A74" s="69"/>
      <c r="B74" s="69" t="s">
        <v>74</v>
      </c>
      <c r="C74" s="68" t="s">
        <v>156</v>
      </c>
      <c r="D74" s="69" t="n">
        <v>200</v>
      </c>
      <c r="E74" s="70" t="n">
        <v>7.6</v>
      </c>
      <c r="F74" s="70" t="n">
        <v>7.6</v>
      </c>
      <c r="G74" s="66" t="n">
        <f aca="false">F74/E74*100</f>
        <v>100</v>
      </c>
      <c r="H74" s="67"/>
    </row>
    <row r="75" customFormat="false" ht="33" hidden="false" customHeight="false" outlineLevel="0" collapsed="false">
      <c r="A75" s="69"/>
      <c r="B75" s="69" t="s">
        <v>157</v>
      </c>
      <c r="C75" s="68" t="s">
        <v>158</v>
      </c>
      <c r="D75" s="69"/>
      <c r="E75" s="70" t="n">
        <f aca="false">E76</f>
        <v>100</v>
      </c>
      <c r="F75" s="70" t="n">
        <f aca="false">F76</f>
        <v>0</v>
      </c>
      <c r="G75" s="66" t="n">
        <f aca="false">F75/E75*100</f>
        <v>0</v>
      </c>
      <c r="H75" s="67"/>
    </row>
    <row r="76" customFormat="false" ht="49.5" hidden="false" customHeight="false" outlineLevel="0" collapsed="false">
      <c r="A76" s="69"/>
      <c r="B76" s="69" t="s">
        <v>159</v>
      </c>
      <c r="C76" s="68" t="s">
        <v>160</v>
      </c>
      <c r="D76" s="69"/>
      <c r="E76" s="70" t="n">
        <f aca="false">E77</f>
        <v>100</v>
      </c>
      <c r="F76" s="70" t="n">
        <f aca="false">F77</f>
        <v>0</v>
      </c>
      <c r="G76" s="66" t="n">
        <f aca="false">F76/E76*100</f>
        <v>0</v>
      </c>
      <c r="H76" s="67"/>
    </row>
    <row r="77" customFormat="false" ht="33" hidden="false" customHeight="false" outlineLevel="0" collapsed="false">
      <c r="A77" s="69"/>
      <c r="B77" s="69" t="s">
        <v>152</v>
      </c>
      <c r="C77" s="68" t="s">
        <v>160</v>
      </c>
      <c r="D77" s="69" t="n">
        <v>800</v>
      </c>
      <c r="E77" s="70" t="n">
        <f aca="false">'[1]Прил 9'!H36</f>
        <v>100</v>
      </c>
      <c r="F77" s="70" t="n">
        <v>0</v>
      </c>
      <c r="G77" s="66" t="n">
        <f aca="false">F77/E77*100</f>
        <v>0</v>
      </c>
      <c r="H77" s="67"/>
    </row>
    <row r="78" customFormat="false" ht="49.5" hidden="false" customHeight="false" outlineLevel="0" collapsed="false">
      <c r="A78" s="69"/>
      <c r="B78" s="69" t="s">
        <v>161</v>
      </c>
      <c r="C78" s="68" t="s">
        <v>162</v>
      </c>
      <c r="D78" s="69"/>
      <c r="E78" s="70" t="n">
        <f aca="false">E79</f>
        <v>15291.1</v>
      </c>
      <c r="F78" s="70" t="n">
        <f aca="false">F79</f>
        <v>15178.5</v>
      </c>
      <c r="G78" s="66" t="n">
        <f aca="false">F78/E78*100</f>
        <v>99.2636239381078</v>
      </c>
      <c r="H78" s="67"/>
    </row>
    <row r="79" customFormat="false" ht="99" hidden="false" customHeight="false" outlineLevel="0" collapsed="false">
      <c r="A79" s="69"/>
      <c r="B79" s="69" t="s">
        <v>163</v>
      </c>
      <c r="C79" s="68" t="s">
        <v>164</v>
      </c>
      <c r="D79" s="69"/>
      <c r="E79" s="70" t="n">
        <f aca="false">E80+E81+E82+E83</f>
        <v>15291.1</v>
      </c>
      <c r="F79" s="70" t="n">
        <f aca="false">F80+F81+F82+F83</f>
        <v>15178.5</v>
      </c>
      <c r="G79" s="66" t="n">
        <f aca="false">F79/E79*100</f>
        <v>99.2636239381078</v>
      </c>
      <c r="H79" s="67"/>
    </row>
    <row r="80" customFormat="false" ht="148.5" hidden="false" customHeight="false" outlineLevel="0" collapsed="false">
      <c r="A80" s="69"/>
      <c r="B80" s="69" t="s">
        <v>146</v>
      </c>
      <c r="C80" s="68" t="s">
        <v>164</v>
      </c>
      <c r="D80" s="69" t="n">
        <v>100</v>
      </c>
      <c r="E80" s="70" t="n">
        <v>6403.7</v>
      </c>
      <c r="F80" s="70" t="n">
        <v>6403.7</v>
      </c>
      <c r="G80" s="66" t="n">
        <f aca="false">F80/E80*100</f>
        <v>100</v>
      </c>
      <c r="H80" s="67"/>
    </row>
    <row r="81" customFormat="false" ht="49.5" hidden="false" customHeight="false" outlineLevel="0" collapsed="false">
      <c r="A81" s="69"/>
      <c r="B81" s="69" t="s">
        <v>74</v>
      </c>
      <c r="C81" s="68" t="s">
        <v>164</v>
      </c>
      <c r="D81" s="69" t="n">
        <v>200</v>
      </c>
      <c r="E81" s="70" t="n">
        <v>8829</v>
      </c>
      <c r="F81" s="70" t="n">
        <v>8733</v>
      </c>
      <c r="G81" s="66" t="n">
        <f aca="false">F81/E81*100</f>
        <v>98.912674142032</v>
      </c>
      <c r="H81" s="67"/>
    </row>
    <row r="82" customFormat="false" ht="66" hidden="false" customHeight="false" outlineLevel="0" collapsed="false">
      <c r="A82" s="69"/>
      <c r="B82" s="69" t="s">
        <v>165</v>
      </c>
      <c r="C82" s="68" t="s">
        <v>166</v>
      </c>
      <c r="D82" s="69" t="n">
        <v>300</v>
      </c>
      <c r="E82" s="70" t="n">
        <v>33.4</v>
      </c>
      <c r="F82" s="70" t="n">
        <v>33.3</v>
      </c>
      <c r="G82" s="66" t="n">
        <f aca="false">F82/E82*100</f>
        <v>99.7005988023952</v>
      </c>
      <c r="H82" s="67"/>
    </row>
    <row r="83" customFormat="false" ht="36.75" hidden="false" customHeight="true" outlineLevel="0" collapsed="false">
      <c r="A83" s="69"/>
      <c r="B83" s="69" t="s">
        <v>152</v>
      </c>
      <c r="C83" s="68" t="s">
        <v>164</v>
      </c>
      <c r="D83" s="69" t="n">
        <v>800</v>
      </c>
      <c r="E83" s="70" t="n">
        <v>25</v>
      </c>
      <c r="F83" s="70" t="n">
        <v>8.5</v>
      </c>
      <c r="G83" s="66" t="n">
        <f aca="false">F83/E83*100</f>
        <v>34</v>
      </c>
      <c r="H83" s="67" t="s">
        <v>106</v>
      </c>
    </row>
    <row r="84" customFormat="false" ht="66.75" hidden="false" customHeight="true" outlineLevel="0" collapsed="false">
      <c r="A84" s="69"/>
      <c r="B84" s="69" t="s">
        <v>167</v>
      </c>
      <c r="C84" s="68" t="s">
        <v>168</v>
      </c>
      <c r="D84" s="69"/>
      <c r="E84" s="70" t="n">
        <f aca="false">E85</f>
        <v>2358</v>
      </c>
      <c r="F84" s="70" t="n">
        <f aca="false">F85</f>
        <v>2357</v>
      </c>
      <c r="G84" s="66" t="n">
        <f aca="false">F84/E84*100</f>
        <v>99.9575911789652</v>
      </c>
      <c r="H84" s="67"/>
    </row>
    <row r="85" customFormat="false" ht="82.5" hidden="false" customHeight="false" outlineLevel="0" collapsed="false">
      <c r="A85" s="69"/>
      <c r="B85" s="69" t="s">
        <v>169</v>
      </c>
      <c r="C85" s="68" t="s">
        <v>170</v>
      </c>
      <c r="D85" s="69"/>
      <c r="E85" s="70" t="n">
        <f aca="false">E86+E87+E88</f>
        <v>2358</v>
      </c>
      <c r="F85" s="70" t="n">
        <f aca="false">F86+F87+F88</f>
        <v>2357</v>
      </c>
      <c r="G85" s="66" t="n">
        <f aca="false">F85/E85*100</f>
        <v>99.9575911789652</v>
      </c>
      <c r="H85" s="67"/>
    </row>
    <row r="86" customFormat="false" ht="48.75" hidden="false" customHeight="true" outlineLevel="0" collapsed="false">
      <c r="A86" s="69"/>
      <c r="B86" s="69" t="s">
        <v>146</v>
      </c>
      <c r="C86" s="68" t="s">
        <v>170</v>
      </c>
      <c r="D86" s="69" t="n">
        <v>100</v>
      </c>
      <c r="E86" s="70" t="n">
        <v>1902.7</v>
      </c>
      <c r="F86" s="70" t="n">
        <v>1902.7</v>
      </c>
      <c r="G86" s="66" t="n">
        <f aca="false">F86/E86*100</f>
        <v>100</v>
      </c>
      <c r="H86" s="67"/>
    </row>
    <row r="87" customFormat="false" ht="49.5" hidden="false" customHeight="false" outlineLevel="0" collapsed="false">
      <c r="A87" s="69"/>
      <c r="B87" s="69" t="s">
        <v>74</v>
      </c>
      <c r="C87" s="68" t="s">
        <v>170</v>
      </c>
      <c r="D87" s="69" t="n">
        <v>200</v>
      </c>
      <c r="E87" s="70" t="n">
        <v>455.3</v>
      </c>
      <c r="F87" s="70" t="n">
        <v>454.3</v>
      </c>
      <c r="G87" s="66" t="n">
        <f aca="false">F87/E87*100</f>
        <v>99.7803645947727</v>
      </c>
      <c r="H87" s="67"/>
    </row>
    <row r="88" customFormat="false" ht="33" hidden="false" customHeight="false" outlineLevel="0" collapsed="false">
      <c r="A88" s="69"/>
      <c r="B88" s="69" t="s">
        <v>152</v>
      </c>
      <c r="C88" s="68" t="s">
        <v>170</v>
      </c>
      <c r="D88" s="69" t="n">
        <v>800</v>
      </c>
      <c r="E88" s="70" t="n">
        <v>0</v>
      </c>
      <c r="F88" s="70" t="n">
        <v>0</v>
      </c>
      <c r="G88" s="66" t="n">
        <v>0</v>
      </c>
      <c r="H88" s="67"/>
    </row>
    <row r="89" customFormat="false" ht="66" hidden="false" customHeight="false" outlineLevel="0" collapsed="false">
      <c r="A89" s="69"/>
      <c r="B89" s="69" t="s">
        <v>171</v>
      </c>
      <c r="C89" s="68" t="s">
        <v>172</v>
      </c>
      <c r="D89" s="69"/>
      <c r="E89" s="70" t="n">
        <f aca="false">E90</f>
        <v>729.3</v>
      </c>
      <c r="F89" s="70" t="n">
        <f aca="false">F90</f>
        <v>729.3</v>
      </c>
      <c r="G89" s="66" t="n">
        <f aca="false">F89/E89*100</f>
        <v>100</v>
      </c>
      <c r="H89" s="67"/>
    </row>
    <row r="90" customFormat="false" ht="66" hidden="false" customHeight="false" outlineLevel="0" collapsed="false">
      <c r="A90" s="69"/>
      <c r="B90" s="69" t="s">
        <v>171</v>
      </c>
      <c r="C90" s="68" t="s">
        <v>173</v>
      </c>
      <c r="D90" s="69"/>
      <c r="E90" s="70" t="n">
        <f aca="false">E91</f>
        <v>729.3</v>
      </c>
      <c r="F90" s="70" t="n">
        <f aca="false">F91</f>
        <v>729.3</v>
      </c>
      <c r="G90" s="66" t="n">
        <f aca="false">F90/E90*100</f>
        <v>100</v>
      </c>
      <c r="H90" s="67"/>
    </row>
    <row r="91" customFormat="false" ht="148.5" hidden="false" customHeight="false" outlineLevel="0" collapsed="false">
      <c r="A91" s="69"/>
      <c r="B91" s="69" t="s">
        <v>146</v>
      </c>
      <c r="C91" s="68" t="s">
        <v>173</v>
      </c>
      <c r="D91" s="69" t="n">
        <v>100</v>
      </c>
      <c r="E91" s="70" t="n">
        <v>729.3</v>
      </c>
      <c r="F91" s="70" t="n">
        <v>729.3</v>
      </c>
      <c r="G91" s="66" t="n">
        <f aca="false">F91/E91*100</f>
        <v>100</v>
      </c>
      <c r="H91" s="67"/>
    </row>
    <row r="92" customFormat="false" ht="33" hidden="false" customHeight="false" outlineLevel="0" collapsed="false">
      <c r="A92" s="69" t="s">
        <v>174</v>
      </c>
      <c r="B92" s="69" t="s">
        <v>175</v>
      </c>
      <c r="C92" s="68" t="s">
        <v>176</v>
      </c>
      <c r="D92" s="69"/>
      <c r="E92" s="70" t="n">
        <f aca="false">E93</f>
        <v>347</v>
      </c>
      <c r="F92" s="70" t="n">
        <f aca="false">F93</f>
        <v>347</v>
      </c>
      <c r="G92" s="66" t="n">
        <f aca="false">F92/E92*100</f>
        <v>100</v>
      </c>
      <c r="H92" s="67"/>
    </row>
    <row r="93" customFormat="false" ht="99" hidden="false" customHeight="false" outlineLevel="0" collapsed="false">
      <c r="A93" s="69"/>
      <c r="B93" s="69" t="s">
        <v>177</v>
      </c>
      <c r="C93" s="68" t="s">
        <v>178</v>
      </c>
      <c r="D93" s="69"/>
      <c r="E93" s="70" t="n">
        <f aca="false">E94</f>
        <v>347</v>
      </c>
      <c r="F93" s="70" t="n">
        <f aca="false">F94</f>
        <v>347</v>
      </c>
      <c r="G93" s="66" t="n">
        <f aca="false">F93/E93*100</f>
        <v>100</v>
      </c>
      <c r="H93" s="67"/>
    </row>
    <row r="94" customFormat="false" ht="49.5" hidden="false" customHeight="false" outlineLevel="0" collapsed="false">
      <c r="A94" s="69"/>
      <c r="B94" s="69" t="s">
        <v>144</v>
      </c>
      <c r="C94" s="68" t="s">
        <v>179</v>
      </c>
      <c r="D94" s="69"/>
      <c r="E94" s="70" t="n">
        <f aca="false">E95</f>
        <v>347</v>
      </c>
      <c r="F94" s="70" t="n">
        <f aca="false">F95</f>
        <v>347</v>
      </c>
      <c r="G94" s="66" t="n">
        <f aca="false">F94/E94*100</f>
        <v>100</v>
      </c>
      <c r="H94" s="67"/>
    </row>
    <row r="95" customFormat="false" ht="18.75" hidden="false" customHeight="false" outlineLevel="0" collapsed="false">
      <c r="A95" s="69"/>
      <c r="B95" s="69" t="s">
        <v>47</v>
      </c>
      <c r="C95" s="68" t="s">
        <v>179</v>
      </c>
      <c r="D95" s="69" t="n">
        <v>500</v>
      </c>
      <c r="E95" s="70" t="n">
        <v>347</v>
      </c>
      <c r="F95" s="70" t="n">
        <v>347</v>
      </c>
      <c r="G95" s="66" t="n">
        <f aca="false">F95/E95*100</f>
        <v>100</v>
      </c>
      <c r="H95" s="67"/>
    </row>
    <row r="96" customFormat="false" ht="49.5" hidden="false" customHeight="false" outlineLevel="0" collapsed="false">
      <c r="A96" s="69" t="n">
        <v>10</v>
      </c>
      <c r="B96" s="69" t="s">
        <v>51</v>
      </c>
      <c r="C96" s="68" t="s">
        <v>180</v>
      </c>
      <c r="D96" s="69" t="n">
        <v>700</v>
      </c>
      <c r="E96" s="70" t="n">
        <v>73</v>
      </c>
      <c r="F96" s="70" t="n">
        <v>72.8</v>
      </c>
      <c r="G96" s="66" t="n">
        <f aca="false">F96/E96*100</f>
        <v>99.7260273972603</v>
      </c>
      <c r="H96" s="67"/>
    </row>
    <row r="97" customFormat="false" ht="49.5" hidden="false" customHeight="false" outlineLevel="0" collapsed="false">
      <c r="A97" s="69" t="n">
        <v>11</v>
      </c>
      <c r="B97" s="69" t="s">
        <v>181</v>
      </c>
      <c r="C97" s="68" t="s">
        <v>182</v>
      </c>
      <c r="D97" s="69"/>
      <c r="E97" s="70" t="n">
        <f aca="false">E98</f>
        <v>1041.8</v>
      </c>
      <c r="F97" s="70" t="n">
        <f aca="false">F98</f>
        <v>1033.4</v>
      </c>
      <c r="G97" s="66" t="n">
        <f aca="false">F97/E97*100</f>
        <v>99.1937032059896</v>
      </c>
      <c r="H97" s="67"/>
    </row>
    <row r="98" customFormat="false" ht="18.75" hidden="false" customHeight="false" outlineLevel="0" collapsed="false">
      <c r="A98" s="69"/>
      <c r="B98" s="69" t="s">
        <v>183</v>
      </c>
      <c r="C98" s="68" t="s">
        <v>184</v>
      </c>
      <c r="D98" s="69"/>
      <c r="E98" s="70" t="n">
        <f aca="false">E99+E101+E103+E105+E107+E109</f>
        <v>1041.8</v>
      </c>
      <c r="F98" s="70" t="n">
        <f aca="false">F99+F101+F103+F105+F107+F109</f>
        <v>1033.4</v>
      </c>
      <c r="G98" s="66" t="n">
        <f aca="false">F98/E98*100</f>
        <v>99.1937032059896</v>
      </c>
      <c r="H98" s="67"/>
    </row>
    <row r="99" customFormat="false" ht="82.5" hidden="false" customHeight="false" outlineLevel="0" collapsed="false">
      <c r="A99" s="69"/>
      <c r="B99" s="69" t="s">
        <v>185</v>
      </c>
      <c r="C99" s="68" t="s">
        <v>186</v>
      </c>
      <c r="D99" s="69"/>
      <c r="E99" s="70" t="n">
        <f aca="false">E100</f>
        <v>194</v>
      </c>
      <c r="F99" s="70" t="n">
        <f aca="false">F100</f>
        <v>193.7</v>
      </c>
      <c r="G99" s="66" t="n">
        <f aca="false">F99/E99*100</f>
        <v>99.8453608247423</v>
      </c>
      <c r="H99" s="67"/>
    </row>
    <row r="100" customFormat="false" ht="49.5" hidden="false" customHeight="false" outlineLevel="0" collapsed="false">
      <c r="A100" s="69"/>
      <c r="B100" s="69" t="s">
        <v>74</v>
      </c>
      <c r="C100" s="68" t="s">
        <v>186</v>
      </c>
      <c r="D100" s="69" t="n">
        <v>200</v>
      </c>
      <c r="E100" s="70" t="n">
        <v>194</v>
      </c>
      <c r="F100" s="70" t="n">
        <v>193.7</v>
      </c>
      <c r="G100" s="66" t="n">
        <f aca="false">F100/E100*100</f>
        <v>99.8453608247423</v>
      </c>
      <c r="H100" s="67"/>
    </row>
    <row r="101" customFormat="false" ht="66" hidden="false" customHeight="false" outlineLevel="0" collapsed="false">
      <c r="A101" s="69"/>
      <c r="B101" s="69" t="s">
        <v>187</v>
      </c>
      <c r="C101" s="68" t="s">
        <v>188</v>
      </c>
      <c r="D101" s="69"/>
      <c r="E101" s="70" t="n">
        <f aca="false">E102</f>
        <v>201.6</v>
      </c>
      <c r="F101" s="70" t="n">
        <f aca="false">F102</f>
        <v>201.6</v>
      </c>
      <c r="G101" s="66" t="n">
        <f aca="false">F101/E101*100</f>
        <v>100</v>
      </c>
      <c r="H101" s="67"/>
    </row>
    <row r="102" customFormat="false" ht="49.5" hidden="false" customHeight="false" outlineLevel="0" collapsed="false">
      <c r="A102" s="69"/>
      <c r="B102" s="69" t="s">
        <v>74</v>
      </c>
      <c r="C102" s="68" t="s">
        <v>188</v>
      </c>
      <c r="D102" s="69" t="n">
        <v>200</v>
      </c>
      <c r="E102" s="70" t="n">
        <v>201.6</v>
      </c>
      <c r="F102" s="70" t="n">
        <v>201.6</v>
      </c>
      <c r="G102" s="66" t="n">
        <f aca="false">F102/E102*100</f>
        <v>100</v>
      </c>
      <c r="H102" s="67"/>
    </row>
    <row r="103" customFormat="false" ht="82.5" hidden="false" customHeight="false" outlineLevel="0" collapsed="false">
      <c r="A103" s="69"/>
      <c r="B103" s="69" t="s">
        <v>189</v>
      </c>
      <c r="C103" s="68" t="s">
        <v>190</v>
      </c>
      <c r="D103" s="69"/>
      <c r="E103" s="70" t="n">
        <f aca="false">E104</f>
        <v>4</v>
      </c>
      <c r="F103" s="70" t="n">
        <f aca="false">F104</f>
        <v>3.8</v>
      </c>
      <c r="G103" s="66" t="n">
        <f aca="false">F103/E103*100</f>
        <v>95</v>
      </c>
      <c r="H103" s="67"/>
    </row>
    <row r="104" customFormat="false" ht="49.5" hidden="false" customHeight="false" outlineLevel="0" collapsed="false">
      <c r="A104" s="69"/>
      <c r="B104" s="69" t="s">
        <v>74</v>
      </c>
      <c r="C104" s="68" t="s">
        <v>190</v>
      </c>
      <c r="D104" s="69" t="n">
        <v>200</v>
      </c>
      <c r="E104" s="70" t="n">
        <v>4</v>
      </c>
      <c r="F104" s="70" t="n">
        <v>3.8</v>
      </c>
      <c r="G104" s="66" t="n">
        <f aca="false">F104/E104*100</f>
        <v>95</v>
      </c>
      <c r="H104" s="67"/>
    </row>
    <row r="105" customFormat="false" ht="66.75" hidden="false" customHeight="true" outlineLevel="0" collapsed="false">
      <c r="A105" s="69"/>
      <c r="B105" s="69" t="s">
        <v>191</v>
      </c>
      <c r="C105" s="68" t="s">
        <v>192</v>
      </c>
      <c r="D105" s="69"/>
      <c r="E105" s="70" t="n">
        <f aca="false">E106</f>
        <v>514.2</v>
      </c>
      <c r="F105" s="70" t="n">
        <f aca="false">F106</f>
        <v>507.5</v>
      </c>
      <c r="G105" s="66" t="n">
        <f aca="false">F105/E105*100</f>
        <v>98.6970050563983</v>
      </c>
      <c r="H105" s="67"/>
    </row>
    <row r="106" customFormat="false" ht="33" hidden="false" customHeight="false" outlineLevel="0" collapsed="false">
      <c r="A106" s="69"/>
      <c r="B106" s="69" t="s">
        <v>193</v>
      </c>
      <c r="C106" s="68" t="s">
        <v>192</v>
      </c>
      <c r="D106" s="69" t="n">
        <v>300</v>
      </c>
      <c r="E106" s="70" t="n">
        <v>514.2</v>
      </c>
      <c r="F106" s="70" t="n">
        <v>507.5</v>
      </c>
      <c r="G106" s="66" t="n">
        <f aca="false">F106/E106*100</f>
        <v>98.6970050563983</v>
      </c>
      <c r="H106" s="67"/>
    </row>
    <row r="107" customFormat="false" ht="48.75" hidden="false" customHeight="true" outlineLevel="0" collapsed="false">
      <c r="A107" s="69"/>
      <c r="B107" s="69" t="s">
        <v>194</v>
      </c>
      <c r="C107" s="68" t="s">
        <v>195</v>
      </c>
      <c r="D107" s="69"/>
      <c r="E107" s="70" t="n">
        <f aca="false">E108</f>
        <v>83</v>
      </c>
      <c r="F107" s="70" t="n">
        <f aca="false">F108</f>
        <v>82</v>
      </c>
      <c r="G107" s="66" t="n">
        <f aca="false">F107/E107*100</f>
        <v>98.7951807228916</v>
      </c>
      <c r="H107" s="67"/>
    </row>
    <row r="108" customFormat="false" ht="33" hidden="false" customHeight="false" outlineLevel="0" collapsed="false">
      <c r="A108" s="69"/>
      <c r="B108" s="69" t="s">
        <v>193</v>
      </c>
      <c r="C108" s="68" t="s">
        <v>195</v>
      </c>
      <c r="D108" s="69" t="n">
        <v>300</v>
      </c>
      <c r="E108" s="70" t="n">
        <v>83</v>
      </c>
      <c r="F108" s="70" t="n">
        <v>82</v>
      </c>
      <c r="G108" s="66" t="n">
        <f aca="false">F108/E108*100</f>
        <v>98.7951807228916</v>
      </c>
      <c r="H108" s="67"/>
    </row>
    <row r="109" customFormat="false" ht="99" hidden="false" customHeight="false" outlineLevel="0" collapsed="false">
      <c r="A109" s="69"/>
      <c r="B109" s="69" t="s">
        <v>196</v>
      </c>
      <c r="C109" s="68" t="s">
        <v>197</v>
      </c>
      <c r="D109" s="69"/>
      <c r="E109" s="70" t="n">
        <f aca="false">E110</f>
        <v>45</v>
      </c>
      <c r="F109" s="70" t="n">
        <f aca="false">F110</f>
        <v>44.8</v>
      </c>
      <c r="G109" s="66" t="n">
        <f aca="false">F109/E109*100</f>
        <v>99.5555555555556</v>
      </c>
      <c r="H109" s="67"/>
    </row>
    <row r="110" customFormat="false" ht="53.25" hidden="false" customHeight="true" outlineLevel="0" collapsed="false">
      <c r="A110" s="69"/>
      <c r="B110" s="69" t="s">
        <v>74</v>
      </c>
      <c r="C110" s="68" t="s">
        <v>198</v>
      </c>
      <c r="D110" s="69" t="n">
        <v>200</v>
      </c>
      <c r="E110" s="70" t="n">
        <v>45</v>
      </c>
      <c r="F110" s="70" t="n">
        <v>44.8</v>
      </c>
      <c r="G110" s="66" t="n">
        <f aca="false">F110/E110*100</f>
        <v>99.5555555555556</v>
      </c>
      <c r="H110" s="67"/>
    </row>
    <row r="111" customFormat="false" ht="4.5" hidden="false" customHeight="true" outlineLevel="0" collapsed="false">
      <c r="A111" s="62"/>
      <c r="B111" s="72"/>
      <c r="C111" s="62"/>
      <c r="D111" s="62"/>
      <c r="E111" s="62"/>
      <c r="F111" s="62"/>
      <c r="G111" s="73"/>
      <c r="H111" s="74"/>
    </row>
    <row r="112" customFormat="false" ht="57" hidden="false" customHeight="true" outlineLevel="0" collapsed="false">
      <c r="A112" s="75" t="s">
        <v>199</v>
      </c>
      <c r="B112" s="75"/>
      <c r="C112" s="62"/>
      <c r="D112" s="62"/>
      <c r="E112" s="62"/>
      <c r="F112" s="62"/>
      <c r="G112" s="76" t="s">
        <v>54</v>
      </c>
      <c r="H112" s="76"/>
    </row>
  </sheetData>
  <mergeCells count="8">
    <mergeCell ref="F1:H1"/>
    <mergeCell ref="F2:H2"/>
    <mergeCell ref="A3:H3"/>
    <mergeCell ref="F5:F6"/>
    <mergeCell ref="G5:G6"/>
    <mergeCell ref="H5:H6"/>
    <mergeCell ref="A112:B112"/>
    <mergeCell ref="G112:H112"/>
  </mergeCells>
  <printOptions headings="false" gridLines="false" gridLinesSet="true" horizontalCentered="false" verticalCentered="false"/>
  <pageMargins left="0.7875" right="0.196527777777778" top="0.905555555555556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3"/>
  <sheetViews>
    <sheetView showFormulas="false" showGridLines="true" showRowColHeaders="true" showZeros="true" rightToLeft="false" tabSelected="false" showOutlineSymbols="true" defaultGridColor="true" view="normal" topLeftCell="A130" colorId="64" zoomScale="70" zoomScaleNormal="7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8.14"/>
    <col collapsed="false" customWidth="true" hidden="false" outlineLevel="0" max="2" min="2" style="77" width="48.41"/>
    <col collapsed="false" customWidth="true" hidden="false" outlineLevel="0" max="3" min="3" style="77" width="5.56"/>
    <col collapsed="false" customWidth="true" hidden="false" outlineLevel="0" max="4" min="4" style="77" width="5.85"/>
    <col collapsed="false" customWidth="true" hidden="false" outlineLevel="0" max="5" min="5" style="77" width="6.56"/>
    <col collapsed="false" customWidth="true" hidden="false" outlineLevel="0" max="6" min="6" style="77" width="16.99"/>
    <col collapsed="false" customWidth="true" hidden="false" outlineLevel="0" max="7" min="7" style="77" width="5.13"/>
    <col collapsed="false" customWidth="true" hidden="false" outlineLevel="0" max="8" min="8" style="78" width="13.14"/>
    <col collapsed="false" customWidth="true" hidden="false" outlineLevel="0" max="9" min="9" style="78" width="12.28"/>
    <col collapsed="false" customWidth="true" hidden="false" outlineLevel="0" max="10" min="10" style="78" width="14.28"/>
    <col collapsed="false" customWidth="true" hidden="false" outlineLevel="0" max="11" min="11" style="77" width="18.85"/>
    <col collapsed="false" customWidth="false" hidden="false" outlineLevel="0" max="257" min="12" style="77" width="9.14"/>
  </cols>
  <sheetData>
    <row r="1" s="79" customFormat="true" ht="17.25" hidden="false" customHeight="true" outlineLevel="0" collapsed="false">
      <c r="B1" s="47"/>
      <c r="C1" s="80"/>
      <c r="D1" s="81"/>
      <c r="E1" s="81"/>
      <c r="F1" s="81"/>
      <c r="H1" s="81" t="s">
        <v>200</v>
      </c>
      <c r="I1" s="81"/>
      <c r="J1" s="81"/>
    </row>
    <row r="2" s="79" customFormat="true" ht="84" hidden="false" customHeight="true" outlineLevel="0" collapsed="false">
      <c r="B2" s="47"/>
      <c r="C2" s="50"/>
      <c r="D2" s="51"/>
      <c r="E2" s="51"/>
      <c r="F2" s="51"/>
      <c r="H2" s="51" t="s">
        <v>58</v>
      </c>
      <c r="I2" s="51"/>
      <c r="J2" s="51"/>
    </row>
    <row r="3" customFormat="false" ht="34.5" hidden="false" customHeight="true" outlineLevel="0" collapsed="false">
      <c r="A3" s="52" t="s">
        <v>201</v>
      </c>
      <c r="B3" s="52"/>
      <c r="C3" s="52"/>
      <c r="D3" s="52"/>
      <c r="E3" s="52"/>
      <c r="F3" s="52"/>
      <c r="G3" s="52"/>
      <c r="H3" s="52"/>
      <c r="I3" s="52"/>
      <c r="J3" s="5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82"/>
      <c r="B4" s="83"/>
      <c r="C4" s="82"/>
      <c r="D4" s="84"/>
      <c r="F4" s="85" t="s">
        <v>3</v>
      </c>
      <c r="G4" s="85"/>
      <c r="H4" s="85"/>
      <c r="I4" s="85"/>
      <c r="J4" s="8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7.25" hidden="false" customHeight="false" outlineLevel="0" collapsed="false">
      <c r="A5" s="86" t="s">
        <v>4</v>
      </c>
      <c r="B5" s="86" t="s">
        <v>5</v>
      </c>
      <c r="C5" s="86" t="s">
        <v>202</v>
      </c>
      <c r="D5" s="87" t="s">
        <v>203</v>
      </c>
      <c r="E5" s="88" t="s">
        <v>204</v>
      </c>
      <c r="F5" s="86" t="s">
        <v>60</v>
      </c>
      <c r="G5" s="86" t="s">
        <v>61</v>
      </c>
      <c r="H5" s="86" t="s">
        <v>205</v>
      </c>
      <c r="I5" s="89" t="s">
        <v>206</v>
      </c>
      <c r="J5" s="89" t="s">
        <v>207</v>
      </c>
    </row>
    <row r="6" customFormat="false" ht="18.75" hidden="false" customHeight="false" outlineLevel="0" collapsed="false">
      <c r="A6" s="86" t="n">
        <v>1</v>
      </c>
      <c r="B6" s="86" t="n">
        <v>2</v>
      </c>
      <c r="C6" s="86" t="n">
        <v>3</v>
      </c>
      <c r="D6" s="88" t="n">
        <v>4</v>
      </c>
      <c r="E6" s="88" t="n">
        <v>5</v>
      </c>
      <c r="F6" s="86" t="n">
        <v>6</v>
      </c>
      <c r="G6" s="86" t="n">
        <v>7</v>
      </c>
      <c r="H6" s="86" t="n">
        <v>8</v>
      </c>
      <c r="I6" s="90" t="n">
        <v>9</v>
      </c>
      <c r="J6" s="90" t="n">
        <v>10</v>
      </c>
    </row>
    <row r="7" customFormat="false" ht="18.75" hidden="false" customHeight="false" outlineLevel="0" collapsed="false">
      <c r="A7" s="91"/>
      <c r="B7" s="91" t="s">
        <v>52</v>
      </c>
      <c r="C7" s="86"/>
      <c r="D7" s="88"/>
      <c r="E7" s="88"/>
      <c r="F7" s="86"/>
      <c r="G7" s="86"/>
      <c r="H7" s="92" t="n">
        <f aca="false">H8</f>
        <v>100932.3</v>
      </c>
      <c r="I7" s="93" t="n">
        <f aca="false">I8</f>
        <v>97778</v>
      </c>
      <c r="J7" s="94" t="n">
        <f aca="false">I7/H7*100</f>
        <v>96.874835904859</v>
      </c>
      <c r="K7" s="95"/>
    </row>
    <row r="8" customFormat="false" ht="33" hidden="false" customHeight="false" outlineLevel="0" collapsed="false">
      <c r="A8" s="91"/>
      <c r="B8" s="64" t="s">
        <v>208</v>
      </c>
      <c r="C8" s="86" t="n">
        <v>992</v>
      </c>
      <c r="D8" s="88"/>
      <c r="E8" s="88"/>
      <c r="F8" s="86"/>
      <c r="G8" s="86"/>
      <c r="H8" s="92" t="n">
        <f aca="false">H9+H53+H58+H62+H79+H106+H122+H129+H134+H138</f>
        <v>100932.3</v>
      </c>
      <c r="I8" s="92" t="n">
        <f aca="false">I9+I53+I58+I62+I79+I106+I122+I129+I134+I138</f>
        <v>97778</v>
      </c>
      <c r="J8" s="94" t="n">
        <f aca="false">I8/H8*100</f>
        <v>96.874835904859</v>
      </c>
    </row>
    <row r="9" customFormat="false" ht="18.75" hidden="false" customHeight="false" outlineLevel="0" collapsed="false">
      <c r="A9" s="96" t="n">
        <v>1</v>
      </c>
      <c r="B9" s="97" t="s">
        <v>11</v>
      </c>
      <c r="C9" s="98" t="n">
        <v>992</v>
      </c>
      <c r="D9" s="99" t="s">
        <v>12</v>
      </c>
      <c r="E9" s="99" t="s">
        <v>13</v>
      </c>
      <c r="F9" s="98"/>
      <c r="G9" s="98"/>
      <c r="H9" s="100" t="n">
        <f aca="false">H10+H15+H25+H30+H35</f>
        <v>27282.8</v>
      </c>
      <c r="I9" s="100" t="n">
        <f aca="false">I10+I15+I25+I30+I35</f>
        <v>27066.5</v>
      </c>
      <c r="J9" s="94" t="n">
        <f aca="false">I9/H9*100</f>
        <v>99.2071928101222</v>
      </c>
    </row>
    <row r="10" customFormat="false" ht="49.5" hidden="false" customHeight="false" outlineLevel="0" collapsed="false">
      <c r="A10" s="91"/>
      <c r="B10" s="64" t="s">
        <v>209</v>
      </c>
      <c r="C10" s="86" t="n">
        <v>992</v>
      </c>
      <c r="D10" s="88" t="s">
        <v>12</v>
      </c>
      <c r="E10" s="88" t="s">
        <v>15</v>
      </c>
      <c r="F10" s="86"/>
      <c r="G10" s="86"/>
      <c r="H10" s="92" t="n">
        <f aca="false">H11</f>
        <v>884.1</v>
      </c>
      <c r="I10" s="101" t="n">
        <f aca="false">I11</f>
        <v>884.1</v>
      </c>
      <c r="J10" s="94" t="n">
        <f aca="false">I10/H10*100</f>
        <v>100</v>
      </c>
    </row>
    <row r="11" customFormat="false" ht="82.5" hidden="false" customHeight="false" outlineLevel="0" collapsed="false">
      <c r="A11" s="91"/>
      <c r="B11" s="64" t="s">
        <v>210</v>
      </c>
      <c r="C11" s="86" t="n">
        <v>992</v>
      </c>
      <c r="D11" s="99" t="s">
        <v>12</v>
      </c>
      <c r="E11" s="88" t="s">
        <v>15</v>
      </c>
      <c r="F11" s="86" t="s">
        <v>211</v>
      </c>
      <c r="G11" s="86"/>
      <c r="H11" s="92" t="n">
        <f aca="false">H12</f>
        <v>884.1</v>
      </c>
      <c r="I11" s="93" t="n">
        <f aca="false">I12</f>
        <v>884.1</v>
      </c>
      <c r="J11" s="94" t="n">
        <f aca="false">I11/H11*100</f>
        <v>100</v>
      </c>
    </row>
    <row r="12" customFormat="false" ht="49.5" hidden="false" customHeight="false" outlineLevel="0" collapsed="false">
      <c r="A12" s="91"/>
      <c r="B12" s="64" t="s">
        <v>212</v>
      </c>
      <c r="C12" s="86" t="n">
        <v>992</v>
      </c>
      <c r="D12" s="88" t="s">
        <v>12</v>
      </c>
      <c r="E12" s="88" t="s">
        <v>15</v>
      </c>
      <c r="F12" s="86" t="s">
        <v>213</v>
      </c>
      <c r="G12" s="86"/>
      <c r="H12" s="92" t="n">
        <f aca="false">H13</f>
        <v>884.1</v>
      </c>
      <c r="I12" s="93" t="n">
        <f aca="false">I13</f>
        <v>884.1</v>
      </c>
      <c r="J12" s="94" t="n">
        <f aca="false">I12/H12*100</f>
        <v>100</v>
      </c>
    </row>
    <row r="13" customFormat="false" ht="33" hidden="false" customHeight="false" outlineLevel="0" collapsed="false">
      <c r="A13" s="91"/>
      <c r="B13" s="64" t="s">
        <v>144</v>
      </c>
      <c r="C13" s="86" t="n">
        <v>992</v>
      </c>
      <c r="D13" s="99" t="s">
        <v>12</v>
      </c>
      <c r="E13" s="88" t="s">
        <v>15</v>
      </c>
      <c r="F13" s="86" t="s">
        <v>145</v>
      </c>
      <c r="G13" s="86"/>
      <c r="H13" s="92" t="n">
        <f aca="false">H14</f>
        <v>884.1</v>
      </c>
      <c r="I13" s="93" t="n">
        <f aca="false">I14</f>
        <v>884.1</v>
      </c>
      <c r="J13" s="94" t="n">
        <f aca="false">I13/H13*100</f>
        <v>100</v>
      </c>
    </row>
    <row r="14" customFormat="false" ht="99" hidden="false" customHeight="false" outlineLevel="0" collapsed="false">
      <c r="A14" s="91"/>
      <c r="B14" s="64" t="s">
        <v>146</v>
      </c>
      <c r="C14" s="86" t="n">
        <v>992</v>
      </c>
      <c r="D14" s="88" t="s">
        <v>12</v>
      </c>
      <c r="E14" s="88" t="s">
        <v>15</v>
      </c>
      <c r="F14" s="86" t="s">
        <v>145</v>
      </c>
      <c r="G14" s="86" t="n">
        <v>100</v>
      </c>
      <c r="H14" s="92" t="n">
        <v>884.1</v>
      </c>
      <c r="I14" s="93" t="n">
        <v>884.1</v>
      </c>
      <c r="J14" s="94" t="n">
        <f aca="false">I14/H14*100</f>
        <v>100</v>
      </c>
    </row>
    <row r="15" customFormat="false" ht="82.5" hidden="false" customHeight="false" outlineLevel="0" collapsed="false">
      <c r="A15" s="91"/>
      <c r="B15" s="64" t="s">
        <v>16</v>
      </c>
      <c r="C15" s="86" t="n">
        <v>992</v>
      </c>
      <c r="D15" s="99" t="s">
        <v>12</v>
      </c>
      <c r="E15" s="88" t="s">
        <v>17</v>
      </c>
      <c r="F15" s="86"/>
      <c r="G15" s="86"/>
      <c r="H15" s="92" t="n">
        <f aca="false">H16+H22</f>
        <v>7907</v>
      </c>
      <c r="I15" s="93" t="n">
        <f aca="false">I16</f>
        <v>7905.6</v>
      </c>
      <c r="J15" s="94" t="n">
        <f aca="false">I15/H15*100</f>
        <v>99.982294169723</v>
      </c>
    </row>
    <row r="16" customFormat="false" ht="49.5" hidden="false" customHeight="false" outlineLevel="0" collapsed="false">
      <c r="A16" s="91"/>
      <c r="B16" s="64" t="s">
        <v>147</v>
      </c>
      <c r="C16" s="86" t="n">
        <v>992</v>
      </c>
      <c r="D16" s="88" t="s">
        <v>12</v>
      </c>
      <c r="E16" s="88" t="s">
        <v>17</v>
      </c>
      <c r="F16" s="86" t="s">
        <v>148</v>
      </c>
      <c r="G16" s="86"/>
      <c r="H16" s="92" t="n">
        <f aca="false">H17</f>
        <v>7899.4</v>
      </c>
      <c r="I16" s="93" t="n">
        <f aca="false">I17+I22</f>
        <v>7905.6</v>
      </c>
      <c r="J16" s="94" t="n">
        <f aca="false">I16/H16*100</f>
        <v>100.078486973694</v>
      </c>
    </row>
    <row r="17" customFormat="false" ht="49.5" hidden="false" customHeight="false" outlineLevel="0" collapsed="false">
      <c r="A17" s="91"/>
      <c r="B17" s="64" t="s">
        <v>149</v>
      </c>
      <c r="C17" s="86" t="n">
        <v>992</v>
      </c>
      <c r="D17" s="99" t="s">
        <v>12</v>
      </c>
      <c r="E17" s="88" t="s">
        <v>17</v>
      </c>
      <c r="F17" s="86" t="s">
        <v>150</v>
      </c>
      <c r="G17" s="86"/>
      <c r="H17" s="92" t="n">
        <f aca="false">H18</f>
        <v>7899.4</v>
      </c>
      <c r="I17" s="93" t="n">
        <f aca="false">I18</f>
        <v>7898</v>
      </c>
      <c r="J17" s="94" t="n">
        <f aca="false">I17/H17*100</f>
        <v>99.9822771349723</v>
      </c>
    </row>
    <row r="18" customFormat="false" ht="33" hidden="false" customHeight="false" outlineLevel="0" collapsed="false">
      <c r="A18" s="91"/>
      <c r="B18" s="102" t="s">
        <v>144</v>
      </c>
      <c r="C18" s="86" t="n">
        <v>992</v>
      </c>
      <c r="D18" s="88" t="s">
        <v>12</v>
      </c>
      <c r="E18" s="88" t="s">
        <v>17</v>
      </c>
      <c r="F18" s="86" t="s">
        <v>151</v>
      </c>
      <c r="G18" s="86"/>
      <c r="H18" s="92" t="n">
        <f aca="false">H19+H20+H21</f>
        <v>7899.4</v>
      </c>
      <c r="I18" s="93" t="n">
        <f aca="false">I19+I20+I21</f>
        <v>7898</v>
      </c>
      <c r="J18" s="94" t="n">
        <f aca="false">I18/H18*100</f>
        <v>99.9822771349723</v>
      </c>
    </row>
    <row r="19" customFormat="false" ht="99" hidden="false" customHeight="false" outlineLevel="0" collapsed="false">
      <c r="A19" s="91"/>
      <c r="B19" s="64" t="s">
        <v>146</v>
      </c>
      <c r="C19" s="86" t="n">
        <v>992</v>
      </c>
      <c r="D19" s="99" t="s">
        <v>12</v>
      </c>
      <c r="E19" s="88" t="s">
        <v>17</v>
      </c>
      <c r="F19" s="86" t="s">
        <v>151</v>
      </c>
      <c r="G19" s="86" t="n">
        <v>100</v>
      </c>
      <c r="H19" s="92" t="n">
        <v>6641.5</v>
      </c>
      <c r="I19" s="93" t="n">
        <v>6641.5</v>
      </c>
      <c r="J19" s="94" t="n">
        <f aca="false">I19/H19*100</f>
        <v>100</v>
      </c>
    </row>
    <row r="20" customFormat="false" ht="33" hidden="false" customHeight="false" outlineLevel="0" collapsed="false">
      <c r="A20" s="91"/>
      <c r="B20" s="64" t="s">
        <v>74</v>
      </c>
      <c r="C20" s="86" t="n">
        <v>992</v>
      </c>
      <c r="D20" s="88" t="s">
        <v>12</v>
      </c>
      <c r="E20" s="88" t="s">
        <v>17</v>
      </c>
      <c r="F20" s="86" t="s">
        <v>151</v>
      </c>
      <c r="G20" s="86" t="n">
        <v>200</v>
      </c>
      <c r="H20" s="92" t="n">
        <v>1127.3</v>
      </c>
      <c r="I20" s="93" t="n">
        <v>1127.2</v>
      </c>
      <c r="J20" s="94" t="n">
        <f aca="false">I20/H20*100</f>
        <v>99.9911292468731</v>
      </c>
    </row>
    <row r="21" customFormat="false" ht="18.75" hidden="false" customHeight="false" outlineLevel="0" collapsed="false">
      <c r="A21" s="91"/>
      <c r="B21" s="91" t="s">
        <v>152</v>
      </c>
      <c r="C21" s="86" t="n">
        <v>992</v>
      </c>
      <c r="D21" s="99" t="s">
        <v>12</v>
      </c>
      <c r="E21" s="88" t="s">
        <v>17</v>
      </c>
      <c r="F21" s="86" t="s">
        <v>151</v>
      </c>
      <c r="G21" s="86" t="n">
        <v>800</v>
      </c>
      <c r="H21" s="92" t="n">
        <v>130.6</v>
      </c>
      <c r="I21" s="93" t="n">
        <v>129.3</v>
      </c>
      <c r="J21" s="94" t="n">
        <f aca="false">I21/H21*100</f>
        <v>99.0045941807045</v>
      </c>
    </row>
    <row r="22" customFormat="false" ht="18.75" hidden="false" customHeight="false" outlineLevel="0" collapsed="false">
      <c r="A22" s="91"/>
      <c r="B22" s="91" t="s">
        <v>153</v>
      </c>
      <c r="C22" s="86" t="n">
        <v>992</v>
      </c>
      <c r="D22" s="88" t="s">
        <v>12</v>
      </c>
      <c r="E22" s="88" t="s">
        <v>17</v>
      </c>
      <c r="F22" s="86" t="s">
        <v>154</v>
      </c>
      <c r="G22" s="86"/>
      <c r="H22" s="92" t="n">
        <v>7.6</v>
      </c>
      <c r="I22" s="93" t="n">
        <f aca="false">I23</f>
        <v>7.6</v>
      </c>
      <c r="J22" s="94" t="n">
        <f aca="false">I22/H22*100</f>
        <v>100</v>
      </c>
    </row>
    <row r="23" customFormat="false" ht="66" hidden="false" customHeight="false" outlineLevel="0" collapsed="false">
      <c r="A23" s="91"/>
      <c r="B23" s="64" t="s">
        <v>155</v>
      </c>
      <c r="C23" s="86" t="n">
        <v>992</v>
      </c>
      <c r="D23" s="99" t="s">
        <v>12</v>
      </c>
      <c r="E23" s="88" t="s">
        <v>17</v>
      </c>
      <c r="F23" s="86" t="s">
        <v>156</v>
      </c>
      <c r="G23" s="86"/>
      <c r="H23" s="92" t="n">
        <v>7.6</v>
      </c>
      <c r="I23" s="93" t="n">
        <f aca="false">I24</f>
        <v>7.6</v>
      </c>
      <c r="J23" s="94" t="n">
        <f aca="false">I23/H23*100</f>
        <v>100</v>
      </c>
    </row>
    <row r="24" customFormat="false" ht="33" hidden="false" customHeight="false" outlineLevel="0" collapsed="false">
      <c r="A24" s="91"/>
      <c r="B24" s="64" t="s">
        <v>74</v>
      </c>
      <c r="C24" s="86" t="n">
        <v>992</v>
      </c>
      <c r="D24" s="88" t="s">
        <v>12</v>
      </c>
      <c r="E24" s="88" t="s">
        <v>17</v>
      </c>
      <c r="F24" s="86" t="s">
        <v>156</v>
      </c>
      <c r="G24" s="86" t="n">
        <v>200</v>
      </c>
      <c r="H24" s="92" t="n">
        <v>7.6</v>
      </c>
      <c r="I24" s="93" t="n">
        <v>7.6</v>
      </c>
      <c r="J24" s="94" t="n">
        <f aca="false">I24/H24*100</f>
        <v>100</v>
      </c>
    </row>
    <row r="25" customFormat="false" ht="66" hidden="false" customHeight="false" outlineLevel="0" collapsed="false">
      <c r="A25" s="91"/>
      <c r="B25" s="64" t="s">
        <v>214</v>
      </c>
      <c r="C25" s="86" t="n">
        <v>992</v>
      </c>
      <c r="D25" s="99" t="s">
        <v>12</v>
      </c>
      <c r="E25" s="88" t="s">
        <v>19</v>
      </c>
      <c r="F25" s="86"/>
      <c r="G25" s="86"/>
      <c r="H25" s="92" t="n">
        <f aca="false">H26</f>
        <v>347</v>
      </c>
      <c r="I25" s="93" t="n">
        <f aca="false">I26</f>
        <v>347</v>
      </c>
      <c r="J25" s="94" t="n">
        <f aca="false">I25/H25*100</f>
        <v>100</v>
      </c>
    </row>
    <row r="26" customFormat="false" ht="33" hidden="false" customHeight="false" outlineLevel="0" collapsed="false">
      <c r="A26" s="91"/>
      <c r="B26" s="64" t="s">
        <v>175</v>
      </c>
      <c r="C26" s="86" t="n">
        <v>992</v>
      </c>
      <c r="D26" s="88" t="s">
        <v>12</v>
      </c>
      <c r="E26" s="88" t="s">
        <v>19</v>
      </c>
      <c r="F26" s="86" t="s">
        <v>176</v>
      </c>
      <c r="G26" s="86"/>
      <c r="H26" s="92" t="n">
        <f aca="false">H27</f>
        <v>347</v>
      </c>
      <c r="I26" s="93" t="n">
        <f aca="false">I27</f>
        <v>347</v>
      </c>
      <c r="J26" s="94" t="n">
        <f aca="false">I26/H26*100</f>
        <v>100</v>
      </c>
    </row>
    <row r="27" customFormat="false" ht="66" hidden="false" customHeight="false" outlineLevel="0" collapsed="false">
      <c r="A27" s="91"/>
      <c r="B27" s="64" t="s">
        <v>177</v>
      </c>
      <c r="C27" s="86" t="n">
        <v>992</v>
      </c>
      <c r="D27" s="99" t="s">
        <v>12</v>
      </c>
      <c r="E27" s="88" t="s">
        <v>19</v>
      </c>
      <c r="F27" s="86" t="s">
        <v>178</v>
      </c>
      <c r="G27" s="86"/>
      <c r="H27" s="92" t="n">
        <f aca="false">H28</f>
        <v>347</v>
      </c>
      <c r="I27" s="93" t="n">
        <f aca="false">I28</f>
        <v>347</v>
      </c>
      <c r="J27" s="94" t="n">
        <f aca="false">I27/H27*100</f>
        <v>100</v>
      </c>
    </row>
    <row r="28" customFormat="false" ht="33" hidden="false" customHeight="false" outlineLevel="0" collapsed="false">
      <c r="A28" s="91"/>
      <c r="B28" s="102" t="s">
        <v>144</v>
      </c>
      <c r="C28" s="86" t="n">
        <v>992</v>
      </c>
      <c r="D28" s="88" t="s">
        <v>12</v>
      </c>
      <c r="E28" s="88" t="s">
        <v>19</v>
      </c>
      <c r="F28" s="86" t="s">
        <v>215</v>
      </c>
      <c r="G28" s="86"/>
      <c r="H28" s="92" t="n">
        <f aca="false">H29</f>
        <v>347</v>
      </c>
      <c r="I28" s="93" t="n">
        <f aca="false">I29</f>
        <v>347</v>
      </c>
      <c r="J28" s="94" t="n">
        <f aca="false">I28/H28*100</f>
        <v>100</v>
      </c>
    </row>
    <row r="29" customFormat="false" ht="18.75" hidden="false" customHeight="false" outlineLevel="0" collapsed="false">
      <c r="A29" s="91"/>
      <c r="B29" s="91" t="s">
        <v>47</v>
      </c>
      <c r="C29" s="86" t="n">
        <v>992</v>
      </c>
      <c r="D29" s="99" t="s">
        <v>12</v>
      </c>
      <c r="E29" s="88" t="s">
        <v>19</v>
      </c>
      <c r="F29" s="86" t="s">
        <v>215</v>
      </c>
      <c r="G29" s="86" t="n">
        <v>500</v>
      </c>
      <c r="H29" s="92" t="n">
        <v>347</v>
      </c>
      <c r="I29" s="93" t="n">
        <v>347</v>
      </c>
      <c r="J29" s="94" t="n">
        <f aca="false">I29/H29*100</f>
        <v>100</v>
      </c>
    </row>
    <row r="30" customFormat="false" ht="18.75" hidden="false" customHeight="false" outlineLevel="0" collapsed="false">
      <c r="A30" s="91"/>
      <c r="B30" s="91" t="s">
        <v>20</v>
      </c>
      <c r="C30" s="86" t="n">
        <v>992</v>
      </c>
      <c r="D30" s="99" t="s">
        <v>12</v>
      </c>
      <c r="E30" s="88" t="n">
        <v>11</v>
      </c>
      <c r="F30" s="86"/>
      <c r="G30" s="86"/>
      <c r="H30" s="92" t="n">
        <v>100</v>
      </c>
      <c r="I30" s="93" t="n">
        <f aca="false">I31</f>
        <v>0</v>
      </c>
      <c r="J30" s="94" t="n">
        <f aca="false">I30/H30*100</f>
        <v>0</v>
      </c>
    </row>
    <row r="31" customFormat="false" ht="49.5" hidden="false" customHeight="false" outlineLevel="0" collapsed="false">
      <c r="A31" s="91"/>
      <c r="B31" s="64" t="s">
        <v>147</v>
      </c>
      <c r="C31" s="86" t="n">
        <v>992</v>
      </c>
      <c r="D31" s="88" t="s">
        <v>12</v>
      </c>
      <c r="E31" s="88" t="n">
        <v>11</v>
      </c>
      <c r="F31" s="86" t="s">
        <v>148</v>
      </c>
      <c r="G31" s="86"/>
      <c r="H31" s="92" t="n">
        <v>100</v>
      </c>
      <c r="I31" s="93" t="n">
        <f aca="false">I32</f>
        <v>0</v>
      </c>
      <c r="J31" s="94" t="n">
        <f aca="false">I31/H31*100</f>
        <v>0</v>
      </c>
    </row>
    <row r="32" customFormat="false" ht="33" hidden="false" customHeight="false" outlineLevel="0" collapsed="false">
      <c r="A32" s="91"/>
      <c r="B32" s="64" t="s">
        <v>157</v>
      </c>
      <c r="C32" s="86" t="n">
        <v>992</v>
      </c>
      <c r="D32" s="99" t="s">
        <v>12</v>
      </c>
      <c r="E32" s="88" t="n">
        <v>11</v>
      </c>
      <c r="F32" s="86" t="s">
        <v>158</v>
      </c>
      <c r="G32" s="86"/>
      <c r="H32" s="92" t="n">
        <v>100</v>
      </c>
      <c r="I32" s="93" t="n">
        <f aca="false">I33</f>
        <v>0</v>
      </c>
      <c r="J32" s="94" t="n">
        <f aca="false">I32/H32*100</f>
        <v>0</v>
      </c>
    </row>
    <row r="33" customFormat="false" ht="33" hidden="false" customHeight="false" outlineLevel="0" collapsed="false">
      <c r="A33" s="91"/>
      <c r="B33" s="64" t="s">
        <v>159</v>
      </c>
      <c r="C33" s="86" t="n">
        <v>992</v>
      </c>
      <c r="D33" s="88" t="s">
        <v>12</v>
      </c>
      <c r="E33" s="88" t="n">
        <v>11</v>
      </c>
      <c r="F33" s="86" t="s">
        <v>160</v>
      </c>
      <c r="G33" s="86"/>
      <c r="H33" s="92" t="n">
        <v>100</v>
      </c>
      <c r="I33" s="93" t="n">
        <f aca="false">I34</f>
        <v>0</v>
      </c>
      <c r="J33" s="94" t="n">
        <f aca="false">I33/H33*100</f>
        <v>0</v>
      </c>
    </row>
    <row r="34" customFormat="false" ht="18.75" hidden="false" customHeight="false" outlineLevel="0" collapsed="false">
      <c r="A34" s="91"/>
      <c r="B34" s="91" t="s">
        <v>152</v>
      </c>
      <c r="C34" s="86" t="n">
        <v>992</v>
      </c>
      <c r="D34" s="99" t="s">
        <v>12</v>
      </c>
      <c r="E34" s="88" t="n">
        <v>11</v>
      </c>
      <c r="F34" s="86" t="s">
        <v>160</v>
      </c>
      <c r="G34" s="86" t="n">
        <v>800</v>
      </c>
      <c r="H34" s="92" t="n">
        <v>100</v>
      </c>
      <c r="I34" s="93" t="n">
        <v>0</v>
      </c>
      <c r="J34" s="94" t="n">
        <f aca="false">I34/H34*100</f>
        <v>0</v>
      </c>
    </row>
    <row r="35" customFormat="false" ht="18.75" hidden="false" customHeight="false" outlineLevel="0" collapsed="false">
      <c r="A35" s="91"/>
      <c r="B35" s="64" t="s">
        <v>22</v>
      </c>
      <c r="C35" s="86" t="n">
        <v>992</v>
      </c>
      <c r="D35" s="88" t="s">
        <v>12</v>
      </c>
      <c r="E35" s="88" t="n">
        <v>13</v>
      </c>
      <c r="F35" s="86"/>
      <c r="G35" s="86"/>
      <c r="H35" s="92" t="n">
        <f aca="false">H36+H42</f>
        <v>18044.7</v>
      </c>
      <c r="I35" s="92" t="n">
        <f aca="false">I36+I42</f>
        <v>17929.8</v>
      </c>
      <c r="J35" s="94" t="n">
        <f aca="false">I35/H35*100</f>
        <v>99.3632479342965</v>
      </c>
    </row>
    <row r="36" customFormat="false" ht="33" hidden="false" customHeight="false" outlineLevel="0" collapsed="false">
      <c r="A36" s="91"/>
      <c r="B36" s="64" t="s">
        <v>181</v>
      </c>
      <c r="C36" s="86" t="n">
        <v>992</v>
      </c>
      <c r="D36" s="99" t="s">
        <v>12</v>
      </c>
      <c r="E36" s="88" t="n">
        <v>13</v>
      </c>
      <c r="F36" s="86" t="s">
        <v>182</v>
      </c>
      <c r="G36" s="86"/>
      <c r="H36" s="92" t="n">
        <f aca="false">H37</f>
        <v>395.6</v>
      </c>
      <c r="I36" s="93" t="n">
        <f aca="false">I37</f>
        <v>395.3</v>
      </c>
      <c r="J36" s="94" t="n">
        <f aca="false">I36/H36*100</f>
        <v>99.9241658240647</v>
      </c>
    </row>
    <row r="37" customFormat="false" ht="18.75" hidden="false" customHeight="false" outlineLevel="0" collapsed="false">
      <c r="A37" s="91"/>
      <c r="B37" s="64" t="s">
        <v>183</v>
      </c>
      <c r="C37" s="86" t="n">
        <v>992</v>
      </c>
      <c r="D37" s="88" t="s">
        <v>12</v>
      </c>
      <c r="E37" s="88" t="n">
        <v>13</v>
      </c>
      <c r="F37" s="86" t="s">
        <v>184</v>
      </c>
      <c r="G37" s="86"/>
      <c r="H37" s="92" t="n">
        <f aca="false">H38+H40</f>
        <v>395.6</v>
      </c>
      <c r="I37" s="93" t="n">
        <f aca="false">I38+I40</f>
        <v>395.3</v>
      </c>
      <c r="J37" s="94" t="n">
        <f aca="false">I37/H37*100</f>
        <v>99.9241658240647</v>
      </c>
    </row>
    <row r="38" customFormat="false" ht="49.5" hidden="false" customHeight="false" outlineLevel="0" collapsed="false">
      <c r="A38" s="91"/>
      <c r="B38" s="64" t="s">
        <v>185</v>
      </c>
      <c r="C38" s="86" t="n">
        <v>992</v>
      </c>
      <c r="D38" s="99" t="s">
        <v>12</v>
      </c>
      <c r="E38" s="88" t="n">
        <v>13</v>
      </c>
      <c r="F38" s="86" t="s">
        <v>186</v>
      </c>
      <c r="G38" s="86"/>
      <c r="H38" s="92" t="n">
        <f aca="false">H39</f>
        <v>194</v>
      </c>
      <c r="I38" s="93" t="n">
        <f aca="false">I39</f>
        <v>193.7</v>
      </c>
      <c r="J38" s="94" t="n">
        <f aca="false">I38/H38*100</f>
        <v>99.8453608247423</v>
      </c>
    </row>
    <row r="39" customFormat="false" ht="33" hidden="false" customHeight="false" outlineLevel="0" collapsed="false">
      <c r="A39" s="91"/>
      <c r="B39" s="64" t="s">
        <v>74</v>
      </c>
      <c r="C39" s="86" t="n">
        <v>992</v>
      </c>
      <c r="D39" s="88" t="s">
        <v>12</v>
      </c>
      <c r="E39" s="88" t="n">
        <v>13</v>
      </c>
      <c r="F39" s="86" t="s">
        <v>186</v>
      </c>
      <c r="G39" s="86" t="n">
        <v>200</v>
      </c>
      <c r="H39" s="92" t="n">
        <v>194</v>
      </c>
      <c r="I39" s="93" t="n">
        <v>193.7</v>
      </c>
      <c r="J39" s="94" t="n">
        <f aca="false">I39/H39*100</f>
        <v>99.8453608247423</v>
      </c>
    </row>
    <row r="40" customFormat="false" ht="49.5" hidden="false" customHeight="false" outlineLevel="0" collapsed="false">
      <c r="A40" s="91"/>
      <c r="B40" s="64" t="s">
        <v>187</v>
      </c>
      <c r="C40" s="86" t="n">
        <v>992</v>
      </c>
      <c r="D40" s="99" t="s">
        <v>12</v>
      </c>
      <c r="E40" s="88" t="n">
        <v>13</v>
      </c>
      <c r="F40" s="86" t="s">
        <v>188</v>
      </c>
      <c r="G40" s="86"/>
      <c r="H40" s="92" t="n">
        <v>201.6</v>
      </c>
      <c r="I40" s="93" t="n">
        <f aca="false">I41</f>
        <v>201.6</v>
      </c>
      <c r="J40" s="94" t="n">
        <f aca="false">I40/H40*100</f>
        <v>100</v>
      </c>
    </row>
    <row r="41" customFormat="false" ht="33" hidden="false" customHeight="false" outlineLevel="0" collapsed="false">
      <c r="A41" s="91"/>
      <c r="B41" s="64" t="s">
        <v>74</v>
      </c>
      <c r="C41" s="86" t="n">
        <v>992</v>
      </c>
      <c r="D41" s="88" t="s">
        <v>12</v>
      </c>
      <c r="E41" s="88" t="n">
        <v>13</v>
      </c>
      <c r="F41" s="86" t="s">
        <v>188</v>
      </c>
      <c r="G41" s="86" t="n">
        <v>100</v>
      </c>
      <c r="H41" s="92" t="n">
        <v>201.6</v>
      </c>
      <c r="I41" s="93" t="n">
        <v>201.6</v>
      </c>
      <c r="J41" s="94" t="n">
        <f aca="false">I41/H41*100</f>
        <v>100</v>
      </c>
    </row>
    <row r="42" customFormat="false" ht="66" hidden="false" customHeight="false" outlineLevel="0" collapsed="false">
      <c r="A42" s="91"/>
      <c r="B42" s="64" t="s">
        <v>216</v>
      </c>
      <c r="C42" s="86" t="n">
        <v>992</v>
      </c>
      <c r="D42" s="99" t="s">
        <v>12</v>
      </c>
      <c r="E42" s="88" t="n">
        <v>13</v>
      </c>
      <c r="F42" s="86" t="s">
        <v>148</v>
      </c>
      <c r="G42" s="86"/>
      <c r="H42" s="92" t="n">
        <f aca="false">H43+H49</f>
        <v>17649.1</v>
      </c>
      <c r="I42" s="92" t="n">
        <f aca="false">I43+I49</f>
        <v>17534.5</v>
      </c>
      <c r="J42" s="94" t="n">
        <f aca="false">I42/H42*100</f>
        <v>99.3506751052462</v>
      </c>
    </row>
    <row r="43" customFormat="false" ht="33" hidden="false" customHeight="false" outlineLevel="0" collapsed="false">
      <c r="A43" s="91"/>
      <c r="B43" s="64" t="s">
        <v>161</v>
      </c>
      <c r="C43" s="86" t="n">
        <v>992</v>
      </c>
      <c r="D43" s="88" t="s">
        <v>12</v>
      </c>
      <c r="E43" s="88" t="n">
        <v>13</v>
      </c>
      <c r="F43" s="86" t="s">
        <v>162</v>
      </c>
      <c r="G43" s="86"/>
      <c r="H43" s="92" t="n">
        <f aca="false">H44</f>
        <v>15291.1</v>
      </c>
      <c r="I43" s="92" t="n">
        <f aca="false">I44</f>
        <v>15177.5</v>
      </c>
      <c r="J43" s="94" t="n">
        <f aca="false">I43/H43*100</f>
        <v>99.257084186226</v>
      </c>
    </row>
    <row r="44" customFormat="false" ht="63" hidden="false" customHeight="true" outlineLevel="0" collapsed="false">
      <c r="A44" s="91"/>
      <c r="B44" s="64" t="s">
        <v>163</v>
      </c>
      <c r="C44" s="86" t="n">
        <v>992</v>
      </c>
      <c r="D44" s="99" t="s">
        <v>12</v>
      </c>
      <c r="E44" s="88" t="n">
        <v>13</v>
      </c>
      <c r="F44" s="86" t="s">
        <v>164</v>
      </c>
      <c r="G44" s="86"/>
      <c r="H44" s="92" t="n">
        <f aca="false">H45+H46+H47+H48</f>
        <v>15291.1</v>
      </c>
      <c r="I44" s="92" t="n">
        <f aca="false">I45+I46+I47+I48</f>
        <v>15177.5</v>
      </c>
      <c r="J44" s="94" t="n">
        <f aca="false">I44/H44*100</f>
        <v>99.257084186226</v>
      </c>
    </row>
    <row r="45" customFormat="false" ht="99" hidden="false" customHeight="false" outlineLevel="0" collapsed="false">
      <c r="A45" s="91"/>
      <c r="B45" s="64" t="s">
        <v>146</v>
      </c>
      <c r="C45" s="86" t="n">
        <v>992</v>
      </c>
      <c r="D45" s="88" t="s">
        <v>12</v>
      </c>
      <c r="E45" s="88" t="n">
        <v>13</v>
      </c>
      <c r="F45" s="86" t="s">
        <v>164</v>
      </c>
      <c r="G45" s="86" t="n">
        <v>100</v>
      </c>
      <c r="H45" s="92" t="n">
        <v>6403.7</v>
      </c>
      <c r="I45" s="93" t="n">
        <v>6403.7</v>
      </c>
      <c r="J45" s="94" t="n">
        <f aca="false">I45/H45*100</f>
        <v>100</v>
      </c>
    </row>
    <row r="46" customFormat="false" ht="33" hidden="false" customHeight="false" outlineLevel="0" collapsed="false">
      <c r="A46" s="91"/>
      <c r="B46" s="64" t="s">
        <v>74</v>
      </c>
      <c r="C46" s="86" t="n">
        <v>992</v>
      </c>
      <c r="D46" s="99" t="s">
        <v>12</v>
      </c>
      <c r="E46" s="88" t="n">
        <v>13</v>
      </c>
      <c r="F46" s="86" t="s">
        <v>164</v>
      </c>
      <c r="G46" s="86" t="n">
        <v>200</v>
      </c>
      <c r="H46" s="92" t="n">
        <v>8829</v>
      </c>
      <c r="I46" s="93" t="n">
        <v>8732</v>
      </c>
      <c r="J46" s="94" t="n">
        <f aca="false">I46/H46*100</f>
        <v>98.9013478310115</v>
      </c>
    </row>
    <row r="47" customFormat="false" ht="33" hidden="false" customHeight="false" outlineLevel="0" collapsed="false">
      <c r="A47" s="91"/>
      <c r="B47" s="64" t="s">
        <v>193</v>
      </c>
      <c r="C47" s="86" t="n">
        <v>992</v>
      </c>
      <c r="D47" s="99" t="s">
        <v>12</v>
      </c>
      <c r="E47" s="88" t="s">
        <v>23</v>
      </c>
      <c r="F47" s="86" t="s">
        <v>166</v>
      </c>
      <c r="G47" s="86" t="n">
        <v>300</v>
      </c>
      <c r="H47" s="92" t="n">
        <v>33.4</v>
      </c>
      <c r="I47" s="93" t="n">
        <v>33.3</v>
      </c>
      <c r="J47" s="94" t="n">
        <f aca="false">I47/H47*100</f>
        <v>99.7005988023952</v>
      </c>
    </row>
    <row r="48" customFormat="false" ht="18.75" hidden="false" customHeight="false" outlineLevel="0" collapsed="false">
      <c r="A48" s="91"/>
      <c r="B48" s="91" t="s">
        <v>152</v>
      </c>
      <c r="C48" s="86" t="n">
        <v>992</v>
      </c>
      <c r="D48" s="88" t="s">
        <v>12</v>
      </c>
      <c r="E48" s="88" t="n">
        <v>13</v>
      </c>
      <c r="F48" s="86" t="s">
        <v>164</v>
      </c>
      <c r="G48" s="86" t="n">
        <v>800</v>
      </c>
      <c r="H48" s="92" t="n">
        <v>25</v>
      </c>
      <c r="I48" s="93" t="n">
        <v>8.5</v>
      </c>
      <c r="J48" s="94" t="n">
        <f aca="false">I48/H48*100</f>
        <v>34</v>
      </c>
    </row>
    <row r="49" customFormat="false" ht="33" hidden="false" customHeight="false" outlineLevel="0" collapsed="false">
      <c r="A49" s="91"/>
      <c r="B49" s="64" t="s">
        <v>167</v>
      </c>
      <c r="C49" s="86" t="n">
        <v>992</v>
      </c>
      <c r="D49" s="99" t="s">
        <v>12</v>
      </c>
      <c r="E49" s="88" t="n">
        <v>13</v>
      </c>
      <c r="F49" s="86" t="s">
        <v>168</v>
      </c>
      <c r="G49" s="86"/>
      <c r="H49" s="92" t="n">
        <f aca="false">H50</f>
        <v>2358</v>
      </c>
      <c r="I49" s="93" t="n">
        <f aca="false">I50</f>
        <v>2357</v>
      </c>
      <c r="J49" s="94" t="n">
        <f aca="false">I49/H49*100</f>
        <v>99.9575911789652</v>
      </c>
    </row>
    <row r="50" customFormat="false" ht="49.5" hidden="false" customHeight="false" outlineLevel="0" collapsed="false">
      <c r="A50" s="91"/>
      <c r="B50" s="64" t="s">
        <v>169</v>
      </c>
      <c r="C50" s="86" t="n">
        <v>992</v>
      </c>
      <c r="D50" s="88" t="s">
        <v>12</v>
      </c>
      <c r="E50" s="88" t="n">
        <v>13</v>
      </c>
      <c r="F50" s="86" t="s">
        <v>170</v>
      </c>
      <c r="G50" s="86"/>
      <c r="H50" s="92" t="n">
        <f aca="false">H51+H52</f>
        <v>2358</v>
      </c>
      <c r="I50" s="93" t="n">
        <f aca="false">I51+I52</f>
        <v>2357</v>
      </c>
      <c r="J50" s="94" t="n">
        <f aca="false">I50/H50*100</f>
        <v>99.9575911789652</v>
      </c>
    </row>
    <row r="51" customFormat="false" ht="99" hidden="false" customHeight="false" outlineLevel="0" collapsed="false">
      <c r="A51" s="91"/>
      <c r="B51" s="64" t="s">
        <v>146</v>
      </c>
      <c r="C51" s="86" t="n">
        <v>992</v>
      </c>
      <c r="D51" s="99" t="s">
        <v>12</v>
      </c>
      <c r="E51" s="88" t="n">
        <v>13</v>
      </c>
      <c r="F51" s="86" t="s">
        <v>170</v>
      </c>
      <c r="G51" s="86" t="n">
        <v>100</v>
      </c>
      <c r="H51" s="92" t="n">
        <v>1902.7</v>
      </c>
      <c r="I51" s="93" t="n">
        <v>1902.7</v>
      </c>
      <c r="J51" s="94" t="n">
        <f aca="false">I51/H51*100</f>
        <v>100</v>
      </c>
    </row>
    <row r="52" customFormat="false" ht="33" hidden="false" customHeight="false" outlineLevel="0" collapsed="false">
      <c r="A52" s="91"/>
      <c r="B52" s="64" t="s">
        <v>74</v>
      </c>
      <c r="C52" s="86" t="n">
        <v>992</v>
      </c>
      <c r="D52" s="88" t="s">
        <v>12</v>
      </c>
      <c r="E52" s="88" t="n">
        <v>13</v>
      </c>
      <c r="F52" s="86" t="s">
        <v>170</v>
      </c>
      <c r="G52" s="86" t="n">
        <v>200</v>
      </c>
      <c r="H52" s="92" t="n">
        <v>455.3</v>
      </c>
      <c r="I52" s="93" t="n">
        <v>454.3</v>
      </c>
      <c r="J52" s="94" t="n">
        <v>100</v>
      </c>
    </row>
    <row r="53" customFormat="false" ht="18.75" hidden="false" customHeight="false" outlineLevel="0" collapsed="false">
      <c r="A53" s="96" t="n">
        <v>2</v>
      </c>
      <c r="B53" s="97" t="s">
        <v>24</v>
      </c>
      <c r="C53" s="98" t="n">
        <v>992</v>
      </c>
      <c r="D53" s="99" t="s">
        <v>15</v>
      </c>
      <c r="E53" s="99" t="s">
        <v>13</v>
      </c>
      <c r="F53" s="98"/>
      <c r="G53" s="98"/>
      <c r="H53" s="100" t="n">
        <f aca="false">H54</f>
        <v>729.3</v>
      </c>
      <c r="I53" s="103" t="n">
        <f aca="false">I54</f>
        <v>729.3</v>
      </c>
      <c r="J53" s="104" t="n">
        <v>100</v>
      </c>
    </row>
    <row r="54" customFormat="false" ht="33" hidden="false" customHeight="false" outlineLevel="0" collapsed="false">
      <c r="A54" s="91"/>
      <c r="B54" s="64" t="s">
        <v>25</v>
      </c>
      <c r="C54" s="86" t="n">
        <v>992</v>
      </c>
      <c r="D54" s="88" t="s">
        <v>15</v>
      </c>
      <c r="E54" s="88" t="s">
        <v>26</v>
      </c>
      <c r="F54" s="86"/>
      <c r="G54" s="86"/>
      <c r="H54" s="92" t="n">
        <f aca="false">H55</f>
        <v>729.3</v>
      </c>
      <c r="I54" s="93" t="n">
        <f aca="false">I55</f>
        <v>729.3</v>
      </c>
      <c r="J54" s="94" t="n">
        <f aca="false">I54/H54*100</f>
        <v>100</v>
      </c>
    </row>
    <row r="55" customFormat="false" ht="49.5" hidden="false" customHeight="false" outlineLevel="0" collapsed="false">
      <c r="A55" s="91"/>
      <c r="B55" s="64" t="s">
        <v>171</v>
      </c>
      <c r="C55" s="86" t="n">
        <v>992</v>
      </c>
      <c r="D55" s="99" t="s">
        <v>15</v>
      </c>
      <c r="E55" s="88" t="s">
        <v>26</v>
      </c>
      <c r="F55" s="86" t="s">
        <v>172</v>
      </c>
      <c r="G55" s="86"/>
      <c r="H55" s="92" t="n">
        <f aca="false">H56</f>
        <v>729.3</v>
      </c>
      <c r="I55" s="93" t="n">
        <f aca="false">I56</f>
        <v>729.3</v>
      </c>
      <c r="J55" s="94" t="n">
        <f aca="false">I55/H55*100</f>
        <v>100</v>
      </c>
    </row>
    <row r="56" customFormat="false" ht="49.5" hidden="false" customHeight="false" outlineLevel="0" collapsed="false">
      <c r="A56" s="91"/>
      <c r="B56" s="64" t="s">
        <v>171</v>
      </c>
      <c r="C56" s="86" t="n">
        <v>992</v>
      </c>
      <c r="D56" s="88" t="s">
        <v>15</v>
      </c>
      <c r="E56" s="88" t="s">
        <v>26</v>
      </c>
      <c r="F56" s="86" t="s">
        <v>173</v>
      </c>
      <c r="G56" s="86"/>
      <c r="H56" s="92" t="n">
        <f aca="false">H57</f>
        <v>729.3</v>
      </c>
      <c r="I56" s="93" t="n">
        <f aca="false">I57</f>
        <v>729.3</v>
      </c>
      <c r="J56" s="94" t="n">
        <f aca="false">I56/H56*100</f>
        <v>100</v>
      </c>
    </row>
    <row r="57" customFormat="false" ht="99" hidden="false" customHeight="false" outlineLevel="0" collapsed="false">
      <c r="A57" s="91"/>
      <c r="B57" s="64" t="s">
        <v>146</v>
      </c>
      <c r="C57" s="86" t="n">
        <v>992</v>
      </c>
      <c r="D57" s="99" t="s">
        <v>15</v>
      </c>
      <c r="E57" s="88" t="s">
        <v>26</v>
      </c>
      <c r="F57" s="86" t="s">
        <v>173</v>
      </c>
      <c r="G57" s="86" t="n">
        <v>100</v>
      </c>
      <c r="H57" s="92" t="n">
        <v>729.3</v>
      </c>
      <c r="I57" s="93" t="n">
        <v>729.3</v>
      </c>
      <c r="J57" s="94" t="n">
        <f aca="false">I57/H57*100</f>
        <v>100</v>
      </c>
    </row>
    <row r="58" customFormat="false" ht="33" hidden="false" customHeight="false" outlineLevel="0" collapsed="false">
      <c r="A58" s="96" t="n">
        <v>3</v>
      </c>
      <c r="B58" s="105" t="s">
        <v>27</v>
      </c>
      <c r="C58" s="98" t="n">
        <v>992</v>
      </c>
      <c r="D58" s="99" t="s">
        <v>26</v>
      </c>
      <c r="E58" s="99" t="s">
        <v>13</v>
      </c>
      <c r="F58" s="98"/>
      <c r="G58" s="98"/>
      <c r="H58" s="100" t="n">
        <f aca="false">H59</f>
        <v>65.8</v>
      </c>
      <c r="I58" s="93" t="n">
        <f aca="false">I59</f>
        <v>65.6</v>
      </c>
      <c r="J58" s="94" t="n">
        <f aca="false">I58/H58*100</f>
        <v>99.6960486322188</v>
      </c>
    </row>
    <row r="59" customFormat="false" ht="66" hidden="false" customHeight="false" outlineLevel="0" collapsed="false">
      <c r="A59" s="91"/>
      <c r="B59" s="64" t="s">
        <v>28</v>
      </c>
      <c r="C59" s="86" t="n">
        <v>992</v>
      </c>
      <c r="D59" s="88" t="s">
        <v>26</v>
      </c>
      <c r="E59" s="88" t="s">
        <v>29</v>
      </c>
      <c r="F59" s="86"/>
      <c r="G59" s="86"/>
      <c r="H59" s="92" t="n">
        <f aca="false">H60</f>
        <v>65.8</v>
      </c>
      <c r="I59" s="93" t="n">
        <f aca="false">I60</f>
        <v>65.6</v>
      </c>
      <c r="J59" s="94" t="n">
        <f aca="false">I59/H59*100</f>
        <v>99.6960486322188</v>
      </c>
    </row>
    <row r="60" customFormat="false" ht="49.5" hidden="false" customHeight="false" outlineLevel="0" collapsed="false">
      <c r="A60" s="91"/>
      <c r="B60" s="64" t="s">
        <v>217</v>
      </c>
      <c r="C60" s="86" t="n">
        <v>992</v>
      </c>
      <c r="D60" s="88" t="s">
        <v>26</v>
      </c>
      <c r="E60" s="88" t="s">
        <v>29</v>
      </c>
      <c r="F60" s="86" t="s">
        <v>218</v>
      </c>
      <c r="G60" s="86"/>
      <c r="H60" s="92" t="n">
        <f aca="false">H61</f>
        <v>65.8</v>
      </c>
      <c r="I60" s="93" t="n">
        <f aca="false">I61</f>
        <v>65.6</v>
      </c>
      <c r="J60" s="94" t="n">
        <f aca="false">I60/H60*100</f>
        <v>99.6960486322188</v>
      </c>
    </row>
    <row r="61" customFormat="false" ht="33" hidden="false" customHeight="false" outlineLevel="0" collapsed="false">
      <c r="A61" s="91"/>
      <c r="B61" s="64" t="s">
        <v>74</v>
      </c>
      <c r="C61" s="86" t="n">
        <v>992</v>
      </c>
      <c r="D61" s="88" t="s">
        <v>26</v>
      </c>
      <c r="E61" s="88" t="s">
        <v>29</v>
      </c>
      <c r="F61" s="86" t="s">
        <v>143</v>
      </c>
      <c r="G61" s="86" t="n">
        <v>200</v>
      </c>
      <c r="H61" s="92" t="n">
        <v>65.8</v>
      </c>
      <c r="I61" s="93" t="n">
        <v>65.6</v>
      </c>
      <c r="J61" s="94" t="n">
        <f aca="false">I61/H61*100</f>
        <v>99.6960486322188</v>
      </c>
    </row>
    <row r="62" customFormat="false" ht="18.75" hidden="false" customHeight="false" outlineLevel="0" collapsed="false">
      <c r="A62" s="96" t="n">
        <v>4</v>
      </c>
      <c r="B62" s="97" t="s">
        <v>30</v>
      </c>
      <c r="C62" s="98" t="n">
        <v>992</v>
      </c>
      <c r="D62" s="99" t="s">
        <v>17</v>
      </c>
      <c r="E62" s="99" t="s">
        <v>13</v>
      </c>
      <c r="F62" s="98"/>
      <c r="G62" s="98"/>
      <c r="H62" s="100" t="n">
        <f aca="false">H63+H73</f>
        <v>21663.6</v>
      </c>
      <c r="I62" s="100" t="n">
        <f aca="false">I63+I73</f>
        <v>19206.6</v>
      </c>
      <c r="J62" s="94" t="n">
        <f aca="false">I62/H62*100</f>
        <v>88.6583947266382</v>
      </c>
    </row>
    <row r="63" customFormat="false" ht="18.75" hidden="false" customHeight="false" outlineLevel="0" collapsed="false">
      <c r="A63" s="91"/>
      <c r="B63" s="91" t="s">
        <v>219</v>
      </c>
      <c r="C63" s="86" t="n">
        <v>992</v>
      </c>
      <c r="D63" s="88" t="s">
        <v>17</v>
      </c>
      <c r="E63" s="88" t="s">
        <v>29</v>
      </c>
      <c r="F63" s="86"/>
      <c r="G63" s="86"/>
      <c r="H63" s="65" t="n">
        <f aca="false">H64</f>
        <v>18532</v>
      </c>
      <c r="I63" s="65" t="n">
        <f aca="false">I64</f>
        <v>17302</v>
      </c>
      <c r="J63" s="94" t="n">
        <f aca="false">I63/H63*100</f>
        <v>93.3628318584071</v>
      </c>
    </row>
    <row r="64" customFormat="false" ht="33" hidden="false" customHeight="false" outlineLevel="0" collapsed="false">
      <c r="A64" s="91"/>
      <c r="B64" s="64" t="s">
        <v>68</v>
      </c>
      <c r="C64" s="86" t="n">
        <v>992</v>
      </c>
      <c r="D64" s="99" t="s">
        <v>17</v>
      </c>
      <c r="E64" s="88" t="s">
        <v>29</v>
      </c>
      <c r="F64" s="86" t="s">
        <v>69</v>
      </c>
      <c r="G64" s="86"/>
      <c r="H64" s="65" t="n">
        <f aca="false">H65+H70</f>
        <v>18532</v>
      </c>
      <c r="I64" s="65" t="n">
        <f aca="false">I65+I70</f>
        <v>17302</v>
      </c>
      <c r="J64" s="94" t="n">
        <f aca="false">I64/H64*100</f>
        <v>93.3628318584071</v>
      </c>
    </row>
    <row r="65" customFormat="false" ht="18.75" hidden="false" customHeight="false" outlineLevel="0" collapsed="false">
      <c r="A65" s="91"/>
      <c r="B65" s="64" t="s">
        <v>70</v>
      </c>
      <c r="C65" s="86" t="n">
        <v>992</v>
      </c>
      <c r="D65" s="88" t="s">
        <v>17</v>
      </c>
      <c r="E65" s="88" t="s">
        <v>29</v>
      </c>
      <c r="F65" s="86" t="s">
        <v>71</v>
      </c>
      <c r="G65" s="86"/>
      <c r="H65" s="65" t="n">
        <f aca="false">H66+H68</f>
        <v>17050.8</v>
      </c>
      <c r="I65" s="65" t="n">
        <f aca="false">I66+I68</f>
        <v>15820.8</v>
      </c>
      <c r="J65" s="94" t="n">
        <f aca="false">I65/H65*100</f>
        <v>92.7862622281653</v>
      </c>
    </row>
    <row r="66" customFormat="false" ht="18.75" hidden="false" customHeight="false" outlineLevel="0" collapsed="false">
      <c r="A66" s="91"/>
      <c r="B66" s="64" t="s">
        <v>72</v>
      </c>
      <c r="C66" s="86" t="n">
        <v>992</v>
      </c>
      <c r="D66" s="99" t="s">
        <v>17</v>
      </c>
      <c r="E66" s="88" t="s">
        <v>29</v>
      </c>
      <c r="F66" s="86" t="s">
        <v>73</v>
      </c>
      <c r="G66" s="86"/>
      <c r="H66" s="65" t="n">
        <f aca="false">H67</f>
        <v>5729.4</v>
      </c>
      <c r="I66" s="65" t="n">
        <f aca="false">I67</f>
        <v>5729.4</v>
      </c>
      <c r="J66" s="94" t="n">
        <f aca="false">I66/H66*100</f>
        <v>100</v>
      </c>
    </row>
    <row r="67" customFormat="false" ht="33" hidden="false" customHeight="false" outlineLevel="0" collapsed="false">
      <c r="A67" s="91"/>
      <c r="B67" s="64" t="s">
        <v>74</v>
      </c>
      <c r="C67" s="86" t="n">
        <v>992</v>
      </c>
      <c r="D67" s="88" t="s">
        <v>17</v>
      </c>
      <c r="E67" s="88" t="s">
        <v>29</v>
      </c>
      <c r="F67" s="86" t="s">
        <v>73</v>
      </c>
      <c r="G67" s="86" t="n">
        <v>200</v>
      </c>
      <c r="H67" s="65" t="n">
        <v>5729.4</v>
      </c>
      <c r="I67" s="93" t="n">
        <v>5729.4</v>
      </c>
      <c r="J67" s="94" t="n">
        <f aca="false">I67/H67*100</f>
        <v>100</v>
      </c>
    </row>
    <row r="68" customFormat="false" ht="82.5" hidden="false" customHeight="false" outlineLevel="0" collapsed="false">
      <c r="A68" s="91"/>
      <c r="B68" s="64" t="s">
        <v>75</v>
      </c>
      <c r="C68" s="86" t="n">
        <v>992</v>
      </c>
      <c r="D68" s="99" t="s">
        <v>17</v>
      </c>
      <c r="E68" s="88" t="s">
        <v>29</v>
      </c>
      <c r="F68" s="86" t="s">
        <v>76</v>
      </c>
      <c r="G68" s="86"/>
      <c r="H68" s="65" t="n">
        <f aca="false">H69</f>
        <v>11321.4</v>
      </c>
      <c r="I68" s="65" t="n">
        <f aca="false">I69</f>
        <v>10091.4</v>
      </c>
      <c r="J68" s="94" t="n">
        <f aca="false">I68/H68*100</f>
        <v>89.1356192697016</v>
      </c>
    </row>
    <row r="69" customFormat="false" ht="33" hidden="false" customHeight="false" outlineLevel="0" collapsed="false">
      <c r="A69" s="91"/>
      <c r="B69" s="64" t="s">
        <v>74</v>
      </c>
      <c r="C69" s="86" t="n">
        <v>992</v>
      </c>
      <c r="D69" s="88" t="s">
        <v>17</v>
      </c>
      <c r="E69" s="88" t="s">
        <v>29</v>
      </c>
      <c r="F69" s="86" t="s">
        <v>76</v>
      </c>
      <c r="G69" s="86" t="n">
        <v>200</v>
      </c>
      <c r="H69" s="92" t="n">
        <v>11321.4</v>
      </c>
      <c r="I69" s="93" t="n">
        <v>10091.4</v>
      </c>
      <c r="J69" s="94" t="n">
        <f aca="false">I69/H69*100</f>
        <v>89.1356192697016</v>
      </c>
    </row>
    <row r="70" customFormat="false" ht="33" hidden="false" customHeight="false" outlineLevel="0" collapsed="false">
      <c r="A70" s="91"/>
      <c r="B70" s="64" t="s">
        <v>78</v>
      </c>
      <c r="C70" s="86" t="n">
        <v>992</v>
      </c>
      <c r="D70" s="88" t="s">
        <v>17</v>
      </c>
      <c r="E70" s="88" t="s">
        <v>29</v>
      </c>
      <c r="F70" s="86" t="s">
        <v>79</v>
      </c>
      <c r="G70" s="86"/>
      <c r="H70" s="92" t="n">
        <f aca="false">H71</f>
        <v>1481.2</v>
      </c>
      <c r="I70" s="92" t="n">
        <f aca="false">I71</f>
        <v>1481.2</v>
      </c>
      <c r="J70" s="94" t="n">
        <f aca="false">I70/H70*100</f>
        <v>100</v>
      </c>
    </row>
    <row r="71" customFormat="false" ht="18.75" hidden="false" customHeight="false" outlineLevel="0" collapsed="false">
      <c r="A71" s="91"/>
      <c r="B71" s="64" t="s">
        <v>72</v>
      </c>
      <c r="C71" s="86" t="n">
        <v>992</v>
      </c>
      <c r="D71" s="99" t="s">
        <v>17</v>
      </c>
      <c r="E71" s="88" t="s">
        <v>29</v>
      </c>
      <c r="F71" s="86" t="s">
        <v>80</v>
      </c>
      <c r="G71" s="86"/>
      <c r="H71" s="92" t="n">
        <f aca="false">H72</f>
        <v>1481.2</v>
      </c>
      <c r="I71" s="92" t="n">
        <f aca="false">I72</f>
        <v>1481.2</v>
      </c>
      <c r="J71" s="94" t="n">
        <f aca="false">I71/H71*100</f>
        <v>100</v>
      </c>
    </row>
    <row r="72" customFormat="false" ht="33" hidden="false" customHeight="false" outlineLevel="0" collapsed="false">
      <c r="A72" s="91"/>
      <c r="B72" s="64" t="s">
        <v>74</v>
      </c>
      <c r="C72" s="86" t="n">
        <v>992</v>
      </c>
      <c r="D72" s="88" t="s">
        <v>17</v>
      </c>
      <c r="E72" s="88" t="s">
        <v>29</v>
      </c>
      <c r="F72" s="86" t="s">
        <v>81</v>
      </c>
      <c r="G72" s="86" t="n">
        <v>200</v>
      </c>
      <c r="H72" s="92" t="n">
        <v>1481.2</v>
      </c>
      <c r="I72" s="93" t="n">
        <v>1481.2</v>
      </c>
      <c r="J72" s="94" t="n">
        <f aca="false">I72/H72*100</f>
        <v>100</v>
      </c>
    </row>
    <row r="73" customFormat="false" ht="33" hidden="false" customHeight="false" outlineLevel="0" collapsed="false">
      <c r="A73" s="106"/>
      <c r="B73" s="69" t="s">
        <v>32</v>
      </c>
      <c r="C73" s="107" t="n">
        <v>992</v>
      </c>
      <c r="D73" s="108" t="s">
        <v>17</v>
      </c>
      <c r="E73" s="108" t="n">
        <v>12</v>
      </c>
      <c r="F73" s="107"/>
      <c r="G73" s="107"/>
      <c r="H73" s="109" t="n">
        <f aca="false">H74+H77</f>
        <v>3131.6</v>
      </c>
      <c r="I73" s="109" t="n">
        <f aca="false">I74+I77</f>
        <v>1904.6</v>
      </c>
      <c r="J73" s="94" t="n">
        <f aca="false">I73/H73*100</f>
        <v>60.818750798314</v>
      </c>
    </row>
    <row r="74" customFormat="false" ht="66" hidden="false" customHeight="false" outlineLevel="0" collapsed="false">
      <c r="A74" s="106"/>
      <c r="B74" s="69" t="s">
        <v>83</v>
      </c>
      <c r="C74" s="107" t="n">
        <v>992</v>
      </c>
      <c r="D74" s="108" t="s">
        <v>17</v>
      </c>
      <c r="E74" s="108" t="n">
        <v>12</v>
      </c>
      <c r="F74" s="107" t="s">
        <v>84</v>
      </c>
      <c r="G74" s="107"/>
      <c r="H74" s="109" t="n">
        <f aca="false">H75</f>
        <v>3127.6</v>
      </c>
      <c r="I74" s="109" t="n">
        <f aca="false">I75</f>
        <v>1900.8</v>
      </c>
      <c r="J74" s="94" t="n">
        <f aca="false">I74/H74*100</f>
        <v>60.7750351707379</v>
      </c>
    </row>
    <row r="75" customFormat="false" ht="33" hidden="false" customHeight="false" outlineLevel="0" collapsed="false">
      <c r="A75" s="106"/>
      <c r="B75" s="69" t="s">
        <v>85</v>
      </c>
      <c r="C75" s="107" t="n">
        <v>992</v>
      </c>
      <c r="D75" s="108" t="s">
        <v>17</v>
      </c>
      <c r="E75" s="108" t="n">
        <v>12</v>
      </c>
      <c r="F75" s="107" t="s">
        <v>86</v>
      </c>
      <c r="G75" s="107"/>
      <c r="H75" s="109" t="n">
        <f aca="false">H76</f>
        <v>3127.6</v>
      </c>
      <c r="I75" s="109" t="n">
        <f aca="false">I76</f>
        <v>1900.8</v>
      </c>
      <c r="J75" s="94" t="n">
        <f aca="false">I75/H75*100</f>
        <v>60.7750351707379</v>
      </c>
    </row>
    <row r="76" customFormat="false" ht="33" hidden="false" customHeight="false" outlineLevel="0" collapsed="false">
      <c r="A76" s="106"/>
      <c r="B76" s="69" t="s">
        <v>74</v>
      </c>
      <c r="C76" s="107" t="n">
        <v>992</v>
      </c>
      <c r="D76" s="108" t="s">
        <v>17</v>
      </c>
      <c r="E76" s="108" t="n">
        <v>12</v>
      </c>
      <c r="F76" s="107" t="s">
        <v>86</v>
      </c>
      <c r="G76" s="107" t="n">
        <v>200</v>
      </c>
      <c r="H76" s="109" t="n">
        <v>3127.6</v>
      </c>
      <c r="I76" s="109" t="n">
        <v>1900.8</v>
      </c>
      <c r="J76" s="94" t="n">
        <f aca="false">I76/H76*100</f>
        <v>60.7750351707379</v>
      </c>
    </row>
    <row r="77" customFormat="false" ht="49.5" hidden="false" customHeight="false" outlineLevel="0" collapsed="false">
      <c r="A77" s="106"/>
      <c r="B77" s="69" t="s">
        <v>189</v>
      </c>
      <c r="C77" s="107" t="n">
        <v>992</v>
      </c>
      <c r="D77" s="108" t="s">
        <v>17</v>
      </c>
      <c r="E77" s="108" t="n">
        <v>12</v>
      </c>
      <c r="F77" s="107" t="s">
        <v>190</v>
      </c>
      <c r="G77" s="107"/>
      <c r="H77" s="109" t="n">
        <f aca="false">H78</f>
        <v>4</v>
      </c>
      <c r="I77" s="109" t="n">
        <f aca="false">I78</f>
        <v>3.8</v>
      </c>
      <c r="J77" s="94" t="n">
        <f aca="false">I77/H77*100</f>
        <v>95</v>
      </c>
      <c r="L77" s="95"/>
    </row>
    <row r="78" customFormat="false" ht="33" hidden="false" customHeight="false" outlineLevel="0" collapsed="false">
      <c r="A78" s="106"/>
      <c r="B78" s="69" t="s">
        <v>74</v>
      </c>
      <c r="C78" s="107" t="n">
        <v>992</v>
      </c>
      <c r="D78" s="108" t="s">
        <v>17</v>
      </c>
      <c r="E78" s="108" t="n">
        <v>12</v>
      </c>
      <c r="F78" s="107" t="s">
        <v>190</v>
      </c>
      <c r="G78" s="107" t="n">
        <v>200</v>
      </c>
      <c r="H78" s="109" t="n">
        <v>4</v>
      </c>
      <c r="I78" s="109" t="n">
        <v>3.8</v>
      </c>
      <c r="J78" s="94" t="n">
        <f aca="false">I78/H78*100</f>
        <v>95</v>
      </c>
    </row>
    <row r="79" customFormat="false" ht="18.75" hidden="false" customHeight="false" outlineLevel="0" collapsed="false">
      <c r="A79" s="110" t="n">
        <v>5</v>
      </c>
      <c r="B79" s="111" t="s">
        <v>34</v>
      </c>
      <c r="C79" s="112" t="n">
        <v>992</v>
      </c>
      <c r="D79" s="113" t="s">
        <v>35</v>
      </c>
      <c r="E79" s="113" t="s">
        <v>13</v>
      </c>
      <c r="F79" s="112"/>
      <c r="G79" s="112"/>
      <c r="H79" s="114" t="n">
        <f aca="false">H80+H89</f>
        <v>35845.4</v>
      </c>
      <c r="I79" s="114" t="n">
        <f aca="false">I80+I89</f>
        <v>35610.2</v>
      </c>
      <c r="J79" s="94" t="n">
        <f aca="false">I79/H79*100</f>
        <v>99.3438488620576</v>
      </c>
    </row>
    <row r="80" customFormat="false" ht="18.75" hidden="false" customHeight="false" outlineLevel="0" collapsed="false">
      <c r="A80" s="106"/>
      <c r="B80" s="106" t="s">
        <v>36</v>
      </c>
      <c r="C80" s="107" t="n">
        <v>992</v>
      </c>
      <c r="D80" s="108" t="s">
        <v>35</v>
      </c>
      <c r="E80" s="108" t="s">
        <v>15</v>
      </c>
      <c r="F80" s="107"/>
      <c r="G80" s="107"/>
      <c r="H80" s="109" t="n">
        <f aca="false">H81</f>
        <v>6889.7</v>
      </c>
      <c r="I80" s="109" t="n">
        <f aca="false">I81</f>
        <v>6888.7</v>
      </c>
      <c r="J80" s="94" t="n">
        <f aca="false">I80/H80*100</f>
        <v>99.9854855799237</v>
      </c>
    </row>
    <row r="81" customFormat="false" ht="49.5" hidden="false" customHeight="false" outlineLevel="0" collapsed="false">
      <c r="A81" s="106"/>
      <c r="B81" s="69" t="s">
        <v>89</v>
      </c>
      <c r="C81" s="107" t="n">
        <v>992</v>
      </c>
      <c r="D81" s="108" t="s">
        <v>35</v>
      </c>
      <c r="E81" s="108" t="s">
        <v>15</v>
      </c>
      <c r="F81" s="107" t="s">
        <v>90</v>
      </c>
      <c r="G81" s="107"/>
      <c r="H81" s="109" t="n">
        <f aca="false">H82+H84+H87</f>
        <v>6889.7</v>
      </c>
      <c r="I81" s="109" t="n">
        <f aca="false">I82+I84+I87</f>
        <v>6888.7</v>
      </c>
      <c r="J81" s="94" t="n">
        <f aca="false">I81/H81*100</f>
        <v>99.9854855799237</v>
      </c>
    </row>
    <row r="82" customFormat="false" ht="18.75" hidden="false" customHeight="false" outlineLevel="0" collapsed="false">
      <c r="A82" s="106"/>
      <c r="B82" s="69" t="s">
        <v>91</v>
      </c>
      <c r="C82" s="107" t="n">
        <v>992</v>
      </c>
      <c r="D82" s="108" t="s">
        <v>35</v>
      </c>
      <c r="E82" s="108" t="s">
        <v>15</v>
      </c>
      <c r="F82" s="107" t="s">
        <v>92</v>
      </c>
      <c r="G82" s="107"/>
      <c r="H82" s="109" t="n">
        <f aca="false">H83</f>
        <v>689.7</v>
      </c>
      <c r="I82" s="109" t="n">
        <f aca="false">I83</f>
        <v>688.7</v>
      </c>
      <c r="J82" s="94" t="n">
        <f aca="false">I82/H82*100</f>
        <v>99.8550094243874</v>
      </c>
    </row>
    <row r="83" customFormat="false" ht="33" hidden="false" customHeight="false" outlineLevel="0" collapsed="false">
      <c r="A83" s="106"/>
      <c r="B83" s="69" t="s">
        <v>74</v>
      </c>
      <c r="C83" s="107" t="n">
        <v>992</v>
      </c>
      <c r="D83" s="108" t="s">
        <v>35</v>
      </c>
      <c r="E83" s="108" t="s">
        <v>15</v>
      </c>
      <c r="F83" s="107" t="s">
        <v>92</v>
      </c>
      <c r="G83" s="107" t="n">
        <v>200</v>
      </c>
      <c r="H83" s="109" t="n">
        <v>689.7</v>
      </c>
      <c r="I83" s="109" t="n">
        <v>688.7</v>
      </c>
      <c r="J83" s="94" t="n">
        <f aca="false">I83/H83*100</f>
        <v>99.8550094243874</v>
      </c>
    </row>
    <row r="84" customFormat="false" ht="18.75" hidden="false" customHeight="false" outlineLevel="0" collapsed="false">
      <c r="A84" s="106"/>
      <c r="B84" s="69" t="s">
        <v>93</v>
      </c>
      <c r="C84" s="107" t="n">
        <v>992</v>
      </c>
      <c r="D84" s="108" t="s">
        <v>35</v>
      </c>
      <c r="E84" s="108" t="s">
        <v>15</v>
      </c>
      <c r="F84" s="107" t="s">
        <v>94</v>
      </c>
      <c r="G84" s="107"/>
      <c r="H84" s="109" t="n">
        <f aca="false">H85</f>
        <v>100</v>
      </c>
      <c r="I84" s="109" t="n">
        <f aca="false">I85</f>
        <v>100</v>
      </c>
      <c r="J84" s="94" t="n">
        <f aca="false">I84/H84*100</f>
        <v>100</v>
      </c>
    </row>
    <row r="85" customFormat="false" ht="18.75" hidden="false" customHeight="false" outlineLevel="0" collapsed="false">
      <c r="A85" s="106"/>
      <c r="B85" s="69" t="s">
        <v>91</v>
      </c>
      <c r="C85" s="107" t="n">
        <v>992</v>
      </c>
      <c r="D85" s="108" t="s">
        <v>35</v>
      </c>
      <c r="E85" s="108" t="s">
        <v>15</v>
      </c>
      <c r="F85" s="107" t="s">
        <v>95</v>
      </c>
      <c r="G85" s="107"/>
      <c r="H85" s="109" t="n">
        <f aca="false">H86</f>
        <v>100</v>
      </c>
      <c r="I85" s="109" t="n">
        <f aca="false">I86</f>
        <v>100</v>
      </c>
      <c r="J85" s="94" t="n">
        <f aca="false">I85/H85*100</f>
        <v>100</v>
      </c>
    </row>
    <row r="86" customFormat="false" ht="33" hidden="false" customHeight="false" outlineLevel="0" collapsed="false">
      <c r="A86" s="106"/>
      <c r="B86" s="69" t="s">
        <v>74</v>
      </c>
      <c r="C86" s="107" t="n">
        <v>992</v>
      </c>
      <c r="D86" s="108" t="s">
        <v>35</v>
      </c>
      <c r="E86" s="108" t="s">
        <v>15</v>
      </c>
      <c r="F86" s="107" t="s">
        <v>95</v>
      </c>
      <c r="G86" s="107" t="n">
        <v>200</v>
      </c>
      <c r="H86" s="109" t="n">
        <v>100</v>
      </c>
      <c r="I86" s="109" t="n">
        <v>100</v>
      </c>
      <c r="J86" s="94" t="n">
        <f aca="false">I86/H86*100</f>
        <v>100</v>
      </c>
    </row>
    <row r="87" customFormat="false" ht="33" hidden="false" customHeight="false" outlineLevel="0" collapsed="false">
      <c r="A87" s="106"/>
      <c r="B87" s="69" t="s">
        <v>220</v>
      </c>
      <c r="C87" s="107" t="n">
        <v>992</v>
      </c>
      <c r="D87" s="108" t="s">
        <v>35</v>
      </c>
      <c r="E87" s="108" t="s">
        <v>15</v>
      </c>
      <c r="F87" s="107" t="s">
        <v>96</v>
      </c>
      <c r="G87" s="107"/>
      <c r="H87" s="109" t="n">
        <f aca="false">H88</f>
        <v>6100</v>
      </c>
      <c r="I87" s="109" t="n">
        <f aca="false">I88</f>
        <v>6100</v>
      </c>
      <c r="J87" s="94" t="n">
        <f aca="false">I87/H87*100</f>
        <v>100</v>
      </c>
    </row>
    <row r="88" customFormat="false" ht="82.5" hidden="false" customHeight="false" outlineLevel="0" collapsed="false">
      <c r="A88" s="106"/>
      <c r="B88" s="69" t="s">
        <v>221</v>
      </c>
      <c r="C88" s="107" t="n">
        <v>992</v>
      </c>
      <c r="D88" s="108" t="s">
        <v>35</v>
      </c>
      <c r="E88" s="108" t="s">
        <v>15</v>
      </c>
      <c r="F88" s="107" t="s">
        <v>96</v>
      </c>
      <c r="G88" s="107" t="n">
        <v>800</v>
      </c>
      <c r="H88" s="109" t="n">
        <v>6100</v>
      </c>
      <c r="I88" s="109" t="n">
        <v>6100</v>
      </c>
      <c r="J88" s="94" t="n">
        <f aca="false">I88/H88*100</f>
        <v>100</v>
      </c>
    </row>
    <row r="89" customFormat="false" ht="18.75" hidden="false" customHeight="false" outlineLevel="0" collapsed="false">
      <c r="A89" s="106"/>
      <c r="B89" s="69" t="s">
        <v>37</v>
      </c>
      <c r="C89" s="107" t="n">
        <v>992</v>
      </c>
      <c r="D89" s="108" t="s">
        <v>35</v>
      </c>
      <c r="E89" s="108" t="s">
        <v>26</v>
      </c>
      <c r="F89" s="107"/>
      <c r="G89" s="107"/>
      <c r="H89" s="109" t="n">
        <f aca="false">H90+H100</f>
        <v>28955.7</v>
      </c>
      <c r="I89" s="109" t="n">
        <f aca="false">I90+I100</f>
        <v>28721.5</v>
      </c>
      <c r="J89" s="94" t="n">
        <f aca="false">I89/H89*100</f>
        <v>99.1911782481515</v>
      </c>
    </row>
    <row r="90" customFormat="false" ht="49.5" hidden="false" customHeight="false" outlineLevel="0" collapsed="false">
      <c r="A90" s="106"/>
      <c r="B90" s="69" t="s">
        <v>98</v>
      </c>
      <c r="C90" s="107" t="n">
        <v>992</v>
      </c>
      <c r="D90" s="108" t="s">
        <v>35</v>
      </c>
      <c r="E90" s="108" t="s">
        <v>26</v>
      </c>
      <c r="F90" s="107" t="s">
        <v>99</v>
      </c>
      <c r="G90" s="107"/>
      <c r="H90" s="109" t="n">
        <f aca="false">H91+H94</f>
        <v>7335.6</v>
      </c>
      <c r="I90" s="109" t="n">
        <f aca="false">I91+I94</f>
        <v>7101.4</v>
      </c>
      <c r="J90" s="94" t="n">
        <f aca="false">I90/H90*100</f>
        <v>96.8073504553138</v>
      </c>
    </row>
    <row r="91" customFormat="false" ht="18.75" hidden="false" customHeight="false" outlineLevel="0" collapsed="false">
      <c r="A91" s="106"/>
      <c r="B91" s="69" t="s">
        <v>100</v>
      </c>
      <c r="C91" s="107" t="n">
        <v>992</v>
      </c>
      <c r="D91" s="108" t="s">
        <v>35</v>
      </c>
      <c r="E91" s="108" t="s">
        <v>26</v>
      </c>
      <c r="F91" s="107" t="s">
        <v>101</v>
      </c>
      <c r="G91" s="107"/>
      <c r="H91" s="109" t="n">
        <f aca="false">H92</f>
        <v>6579.5</v>
      </c>
      <c r="I91" s="109" t="n">
        <f aca="false">I92</f>
        <v>6367.9</v>
      </c>
      <c r="J91" s="94" t="n">
        <f aca="false">I91/H91*100</f>
        <v>96.7839501481875</v>
      </c>
    </row>
    <row r="92" customFormat="false" ht="18.75" hidden="false" customHeight="false" outlineLevel="0" collapsed="false">
      <c r="A92" s="106"/>
      <c r="B92" s="69" t="s">
        <v>72</v>
      </c>
      <c r="C92" s="107" t="n">
        <v>992</v>
      </c>
      <c r="D92" s="108" t="s">
        <v>35</v>
      </c>
      <c r="E92" s="108" t="s">
        <v>26</v>
      </c>
      <c r="F92" s="107" t="s">
        <v>102</v>
      </c>
      <c r="G92" s="107"/>
      <c r="H92" s="109" t="n">
        <f aca="false">H93</f>
        <v>6579.5</v>
      </c>
      <c r="I92" s="109" t="n">
        <f aca="false">I93</f>
        <v>6367.9</v>
      </c>
      <c r="J92" s="94" t="n">
        <f aca="false">I92/H92*100</f>
        <v>96.7839501481875</v>
      </c>
    </row>
    <row r="93" customFormat="false" ht="33" hidden="false" customHeight="false" outlineLevel="0" collapsed="false">
      <c r="A93" s="106"/>
      <c r="B93" s="69" t="s">
        <v>74</v>
      </c>
      <c r="C93" s="107" t="n">
        <v>992</v>
      </c>
      <c r="D93" s="108" t="s">
        <v>35</v>
      </c>
      <c r="E93" s="108" t="s">
        <v>26</v>
      </c>
      <c r="F93" s="107" t="s">
        <v>102</v>
      </c>
      <c r="G93" s="107" t="n">
        <v>200</v>
      </c>
      <c r="H93" s="109" t="n">
        <f aca="false">4000+1600+110+369.5+500</f>
        <v>6579.5</v>
      </c>
      <c r="I93" s="109" t="n">
        <v>6367.9</v>
      </c>
      <c r="J93" s="94" t="n">
        <f aca="false">I93/H93*100</f>
        <v>96.7839501481875</v>
      </c>
    </row>
    <row r="94" customFormat="false" ht="18.75" hidden="false" customHeight="false" outlineLevel="0" collapsed="false">
      <c r="A94" s="106"/>
      <c r="B94" s="69" t="s">
        <v>103</v>
      </c>
      <c r="C94" s="107" t="n">
        <v>992</v>
      </c>
      <c r="D94" s="108" t="s">
        <v>35</v>
      </c>
      <c r="E94" s="108" t="s">
        <v>26</v>
      </c>
      <c r="F94" s="107" t="s">
        <v>104</v>
      </c>
      <c r="G94" s="107"/>
      <c r="H94" s="109" t="n">
        <f aca="false">H95+H97</f>
        <v>756.1</v>
      </c>
      <c r="I94" s="109" t="n">
        <f aca="false">I95+I97</f>
        <v>733.5</v>
      </c>
      <c r="J94" s="94" t="n">
        <f aca="false">I94/H94*100</f>
        <v>97.0109773839439</v>
      </c>
    </row>
    <row r="95" customFormat="false" ht="18.75" hidden="false" customHeight="false" outlineLevel="0" collapsed="false">
      <c r="A95" s="106"/>
      <c r="B95" s="69" t="s">
        <v>72</v>
      </c>
      <c r="C95" s="107" t="n">
        <v>992</v>
      </c>
      <c r="D95" s="108" t="s">
        <v>35</v>
      </c>
      <c r="E95" s="108" t="s">
        <v>26</v>
      </c>
      <c r="F95" s="107" t="s">
        <v>105</v>
      </c>
      <c r="G95" s="107"/>
      <c r="H95" s="109" t="n">
        <f aca="false">H96</f>
        <v>225</v>
      </c>
      <c r="I95" s="109" t="n">
        <f aca="false">I96</f>
        <v>202.4</v>
      </c>
      <c r="J95" s="94" t="n">
        <f aca="false">I95/H95*100</f>
        <v>89.9555555555556</v>
      </c>
    </row>
    <row r="96" customFormat="false" ht="33" hidden="false" customHeight="false" outlineLevel="0" collapsed="false">
      <c r="A96" s="106"/>
      <c r="B96" s="69" t="s">
        <v>74</v>
      </c>
      <c r="C96" s="107" t="n">
        <v>992</v>
      </c>
      <c r="D96" s="108" t="s">
        <v>35</v>
      </c>
      <c r="E96" s="108" t="s">
        <v>26</v>
      </c>
      <c r="F96" s="107" t="s">
        <v>105</v>
      </c>
      <c r="G96" s="107" t="n">
        <v>200</v>
      </c>
      <c r="H96" s="109" t="n">
        <v>225</v>
      </c>
      <c r="I96" s="109" t="n">
        <v>202.4</v>
      </c>
      <c r="J96" s="94" t="n">
        <f aca="false">I96/H96*100</f>
        <v>89.9555555555556</v>
      </c>
    </row>
    <row r="97" customFormat="false" ht="33" hidden="false" customHeight="false" outlineLevel="0" collapsed="false">
      <c r="A97" s="106"/>
      <c r="B97" s="69" t="s">
        <v>107</v>
      </c>
      <c r="C97" s="107" t="n">
        <v>992</v>
      </c>
      <c r="D97" s="108" t="s">
        <v>35</v>
      </c>
      <c r="E97" s="108" t="s">
        <v>26</v>
      </c>
      <c r="F97" s="107" t="s">
        <v>108</v>
      </c>
      <c r="G97" s="107"/>
      <c r="H97" s="109" t="n">
        <f aca="false">H98</f>
        <v>531.1</v>
      </c>
      <c r="I97" s="109" t="n">
        <f aca="false">I98</f>
        <v>531.1</v>
      </c>
      <c r="J97" s="94" t="n">
        <f aca="false">I97/H97*100</f>
        <v>100</v>
      </c>
    </row>
    <row r="98" customFormat="false" ht="18.75" hidden="false" customHeight="false" outlineLevel="0" collapsed="false">
      <c r="A98" s="106"/>
      <c r="B98" s="69" t="s">
        <v>72</v>
      </c>
      <c r="C98" s="107" t="n">
        <v>992</v>
      </c>
      <c r="D98" s="108" t="s">
        <v>35</v>
      </c>
      <c r="E98" s="108" t="s">
        <v>26</v>
      </c>
      <c r="F98" s="107" t="s">
        <v>222</v>
      </c>
      <c r="G98" s="107"/>
      <c r="H98" s="109" t="n">
        <f aca="false">H99</f>
        <v>531.1</v>
      </c>
      <c r="I98" s="109" t="n">
        <f aca="false">I99</f>
        <v>531.1</v>
      </c>
      <c r="J98" s="94" t="n">
        <f aca="false">I98/H98*100</f>
        <v>100</v>
      </c>
    </row>
    <row r="99" customFormat="false" ht="33" hidden="false" customHeight="false" outlineLevel="0" collapsed="false">
      <c r="A99" s="106"/>
      <c r="B99" s="69" t="s">
        <v>74</v>
      </c>
      <c r="C99" s="107" t="n">
        <v>992</v>
      </c>
      <c r="D99" s="108" t="s">
        <v>35</v>
      </c>
      <c r="E99" s="108" t="s">
        <v>26</v>
      </c>
      <c r="F99" s="107" t="s">
        <v>222</v>
      </c>
      <c r="G99" s="107" t="n">
        <v>200</v>
      </c>
      <c r="H99" s="109" t="n">
        <v>531.1</v>
      </c>
      <c r="I99" s="109" t="n">
        <v>531.1</v>
      </c>
      <c r="J99" s="94" t="n">
        <f aca="false">I99/H99*100</f>
        <v>100</v>
      </c>
    </row>
    <row r="100" customFormat="false" ht="66" hidden="false" customHeight="false" outlineLevel="0" collapsed="false">
      <c r="A100" s="106"/>
      <c r="B100" s="69" t="s">
        <v>111</v>
      </c>
      <c r="C100" s="107" t="n">
        <v>992</v>
      </c>
      <c r="D100" s="108" t="s">
        <v>35</v>
      </c>
      <c r="E100" s="108" t="s">
        <v>26</v>
      </c>
      <c r="F100" s="107" t="s">
        <v>112</v>
      </c>
      <c r="G100" s="107"/>
      <c r="H100" s="109" t="n">
        <f aca="false">H101+H103</f>
        <v>21620.1</v>
      </c>
      <c r="I100" s="109" t="n">
        <f aca="false">I101+I103</f>
        <v>21620.1</v>
      </c>
      <c r="J100" s="94" t="n">
        <f aca="false">I100/H100*100</f>
        <v>100</v>
      </c>
    </row>
    <row r="101" customFormat="false" ht="82.5" hidden="false" customHeight="false" outlineLevel="0" collapsed="false">
      <c r="A101" s="106"/>
      <c r="B101" s="69" t="s">
        <v>113</v>
      </c>
      <c r="C101" s="107" t="n">
        <v>992</v>
      </c>
      <c r="D101" s="108" t="s">
        <v>35</v>
      </c>
      <c r="E101" s="108" t="s">
        <v>26</v>
      </c>
      <c r="F101" s="107" t="s">
        <v>223</v>
      </c>
      <c r="G101" s="107"/>
      <c r="H101" s="109" t="n">
        <f aca="false">H102</f>
        <v>475</v>
      </c>
      <c r="I101" s="109" t="n">
        <f aca="false">I102</f>
        <v>475</v>
      </c>
      <c r="J101" s="94" t="n">
        <f aca="false">I101/H101*100</f>
        <v>100</v>
      </c>
    </row>
    <row r="102" customFormat="false" ht="33" hidden="false" customHeight="false" outlineLevel="0" collapsed="false">
      <c r="A102" s="106"/>
      <c r="B102" s="69" t="s">
        <v>74</v>
      </c>
      <c r="C102" s="107" t="n">
        <v>992</v>
      </c>
      <c r="D102" s="108" t="s">
        <v>35</v>
      </c>
      <c r="E102" s="108" t="s">
        <v>26</v>
      </c>
      <c r="F102" s="107" t="s">
        <v>223</v>
      </c>
      <c r="G102" s="107" t="n">
        <v>200</v>
      </c>
      <c r="H102" s="109" t="n">
        <v>475</v>
      </c>
      <c r="I102" s="109" t="n">
        <v>475</v>
      </c>
      <c r="J102" s="94" t="n">
        <f aca="false">I102/H102*100</f>
        <v>100</v>
      </c>
    </row>
    <row r="103" customFormat="false" ht="33" hidden="false" customHeight="false" outlineLevel="0" collapsed="false">
      <c r="A103" s="106"/>
      <c r="B103" s="69" t="s">
        <v>115</v>
      </c>
      <c r="C103" s="107" t="n">
        <v>992</v>
      </c>
      <c r="D103" s="108" t="s">
        <v>35</v>
      </c>
      <c r="E103" s="108" t="s">
        <v>26</v>
      </c>
      <c r="F103" s="107" t="s">
        <v>116</v>
      </c>
      <c r="G103" s="107"/>
      <c r="H103" s="109" t="n">
        <f aca="false">H104</f>
        <v>21145.1</v>
      </c>
      <c r="I103" s="109" t="n">
        <f aca="false">I104</f>
        <v>21145.1</v>
      </c>
      <c r="J103" s="94" t="n">
        <f aca="false">I103/H103*100</f>
        <v>100</v>
      </c>
    </row>
    <row r="104" customFormat="false" ht="18.75" hidden="false" customHeight="false" outlineLevel="0" collapsed="false">
      <c r="A104" s="106"/>
      <c r="B104" s="69" t="s">
        <v>91</v>
      </c>
      <c r="C104" s="107" t="n">
        <v>992</v>
      </c>
      <c r="D104" s="108" t="s">
        <v>35</v>
      </c>
      <c r="E104" s="108" t="s">
        <v>26</v>
      </c>
      <c r="F104" s="107" t="s">
        <v>117</v>
      </c>
      <c r="G104" s="107"/>
      <c r="H104" s="109" t="n">
        <f aca="false">H105</f>
        <v>21145.1</v>
      </c>
      <c r="I104" s="109" t="n">
        <f aca="false">I105</f>
        <v>21145.1</v>
      </c>
      <c r="J104" s="94" t="n">
        <f aca="false">I104/H104*100</f>
        <v>100</v>
      </c>
    </row>
    <row r="105" customFormat="false" ht="33" hidden="false" customHeight="false" outlineLevel="0" collapsed="false">
      <c r="A105" s="106"/>
      <c r="B105" s="69" t="s">
        <v>74</v>
      </c>
      <c r="C105" s="107" t="n">
        <v>992</v>
      </c>
      <c r="D105" s="108" t="s">
        <v>35</v>
      </c>
      <c r="E105" s="108" t="s">
        <v>26</v>
      </c>
      <c r="F105" s="107" t="s">
        <v>117</v>
      </c>
      <c r="G105" s="107" t="n">
        <v>200</v>
      </c>
      <c r="H105" s="109" t="n">
        <v>21145.1</v>
      </c>
      <c r="I105" s="109" t="n">
        <v>21145.1</v>
      </c>
      <c r="J105" s="94" t="n">
        <f aca="false">I105/H105*100</f>
        <v>100</v>
      </c>
    </row>
    <row r="106" customFormat="false" ht="18.75" hidden="false" customHeight="false" outlineLevel="0" collapsed="false">
      <c r="A106" s="110" t="n">
        <v>7</v>
      </c>
      <c r="B106" s="111" t="s">
        <v>224</v>
      </c>
      <c r="C106" s="112" t="n">
        <v>992</v>
      </c>
      <c r="D106" s="113" t="s">
        <v>39</v>
      </c>
      <c r="E106" s="113" t="s">
        <v>13</v>
      </c>
      <c r="F106" s="112"/>
      <c r="G106" s="112"/>
      <c r="H106" s="114" t="n">
        <f aca="false">H107</f>
        <v>12485.3</v>
      </c>
      <c r="I106" s="114" t="n">
        <f aca="false">I107</f>
        <v>12251.8</v>
      </c>
      <c r="J106" s="94" t="n">
        <f aca="false">I106/H106*100</f>
        <v>98.1298006455592</v>
      </c>
    </row>
    <row r="107" customFormat="false" ht="18.75" hidden="false" customHeight="false" outlineLevel="0" collapsed="false">
      <c r="A107" s="106"/>
      <c r="B107" s="106" t="s">
        <v>40</v>
      </c>
      <c r="C107" s="107" t="n">
        <v>992</v>
      </c>
      <c r="D107" s="108" t="s">
        <v>39</v>
      </c>
      <c r="E107" s="108" t="s">
        <v>12</v>
      </c>
      <c r="F107" s="107"/>
      <c r="G107" s="107"/>
      <c r="H107" s="109" t="n">
        <f aca="false">H108</f>
        <v>12485.3</v>
      </c>
      <c r="I107" s="109" t="n">
        <f aca="false">I108</f>
        <v>12251.8</v>
      </c>
      <c r="J107" s="94" t="n">
        <f aca="false">I107/H107*100</f>
        <v>98.1298006455592</v>
      </c>
    </row>
    <row r="108" customFormat="false" ht="33" hidden="false" customHeight="false" outlineLevel="0" collapsed="false">
      <c r="A108" s="106"/>
      <c r="B108" s="69" t="s">
        <v>119</v>
      </c>
      <c r="C108" s="107" t="n">
        <v>992</v>
      </c>
      <c r="D108" s="108" t="s">
        <v>39</v>
      </c>
      <c r="E108" s="108" t="s">
        <v>12</v>
      </c>
      <c r="F108" s="107" t="s">
        <v>120</v>
      </c>
      <c r="G108" s="107"/>
      <c r="H108" s="109" t="n">
        <f aca="false">H109+H113+H116</f>
        <v>12485.3</v>
      </c>
      <c r="I108" s="109" t="n">
        <f aca="false">I109+I113+I116</f>
        <v>12251.8</v>
      </c>
      <c r="J108" s="94" t="n">
        <f aca="false">I108/H108*100</f>
        <v>98.1298006455592</v>
      </c>
    </row>
    <row r="109" customFormat="false" ht="66" hidden="false" customHeight="false" outlineLevel="0" collapsed="false">
      <c r="A109" s="106"/>
      <c r="B109" s="69" t="s">
        <v>121</v>
      </c>
      <c r="C109" s="107" t="n">
        <v>992</v>
      </c>
      <c r="D109" s="108" t="s">
        <v>39</v>
      </c>
      <c r="E109" s="108" t="s">
        <v>12</v>
      </c>
      <c r="F109" s="107" t="s">
        <v>122</v>
      </c>
      <c r="G109" s="107"/>
      <c r="H109" s="109" t="n">
        <f aca="false">H110</f>
        <v>5689.7</v>
      </c>
      <c r="I109" s="109" t="n">
        <f aca="false">I110</f>
        <v>5550</v>
      </c>
      <c r="J109" s="94" t="n">
        <f aca="false">I109/H109*100</f>
        <v>97.5446860115648</v>
      </c>
    </row>
    <row r="110" customFormat="false" ht="61.5" hidden="false" customHeight="true" outlineLevel="0" collapsed="false">
      <c r="A110" s="106"/>
      <c r="B110" s="69" t="s">
        <v>123</v>
      </c>
      <c r="C110" s="107" t="n">
        <v>992</v>
      </c>
      <c r="D110" s="108" t="s">
        <v>39</v>
      </c>
      <c r="E110" s="108" t="s">
        <v>12</v>
      </c>
      <c r="F110" s="107" t="s">
        <v>124</v>
      </c>
      <c r="G110" s="107"/>
      <c r="H110" s="109" t="n">
        <f aca="false">H112+H111</f>
        <v>5689.7</v>
      </c>
      <c r="I110" s="109" t="n">
        <f aca="false">I112+I111</f>
        <v>5550</v>
      </c>
      <c r="J110" s="94" t="n">
        <f aca="false">I110/H110*100</f>
        <v>97.5446860115648</v>
      </c>
    </row>
    <row r="111" customFormat="false" ht="49.5" hidden="false" customHeight="false" outlineLevel="0" collapsed="false">
      <c r="A111" s="106"/>
      <c r="B111" s="69" t="s">
        <v>225</v>
      </c>
      <c r="C111" s="107" t="n">
        <v>992</v>
      </c>
      <c r="D111" s="108" t="s">
        <v>39</v>
      </c>
      <c r="E111" s="108" t="s">
        <v>12</v>
      </c>
      <c r="F111" s="107" t="s">
        <v>226</v>
      </c>
      <c r="G111" s="107" t="n">
        <v>400</v>
      </c>
      <c r="H111" s="109" t="n">
        <v>318.2</v>
      </c>
      <c r="I111" s="109" t="n">
        <v>318.1</v>
      </c>
      <c r="J111" s="94" t="n">
        <f aca="false">I111/H111*100</f>
        <v>99.9685732243872</v>
      </c>
    </row>
    <row r="112" customFormat="false" ht="49.5" hidden="false" customHeight="false" outlineLevel="0" collapsed="false">
      <c r="A112" s="106"/>
      <c r="B112" s="69" t="s">
        <v>125</v>
      </c>
      <c r="C112" s="107" t="n">
        <v>992</v>
      </c>
      <c r="D112" s="108" t="s">
        <v>39</v>
      </c>
      <c r="E112" s="108" t="s">
        <v>12</v>
      </c>
      <c r="F112" s="107" t="s">
        <v>124</v>
      </c>
      <c r="G112" s="107" t="n">
        <v>600</v>
      </c>
      <c r="H112" s="109" t="n">
        <v>5371.5</v>
      </c>
      <c r="I112" s="109" t="n">
        <v>5231.9</v>
      </c>
      <c r="J112" s="94" t="n">
        <f aca="false">I112/H112*100</f>
        <v>97.4010983896491</v>
      </c>
    </row>
    <row r="113" customFormat="false" ht="82.5" hidden="false" customHeight="false" outlineLevel="0" collapsed="false">
      <c r="A113" s="106"/>
      <c r="B113" s="69" t="s">
        <v>126</v>
      </c>
      <c r="C113" s="107" t="n">
        <v>992</v>
      </c>
      <c r="D113" s="108" t="s">
        <v>39</v>
      </c>
      <c r="E113" s="108" t="s">
        <v>12</v>
      </c>
      <c r="F113" s="107" t="s">
        <v>127</v>
      </c>
      <c r="G113" s="107"/>
      <c r="H113" s="109" t="n">
        <f aca="false">H114</f>
        <v>3041.4</v>
      </c>
      <c r="I113" s="109" t="n">
        <f aca="false">I114</f>
        <v>2947.9</v>
      </c>
      <c r="J113" s="94" t="n">
        <f aca="false">I113/H113*100</f>
        <v>96.925757874663</v>
      </c>
    </row>
    <row r="114" customFormat="false" ht="66" hidden="false" customHeight="false" outlineLevel="0" collapsed="false">
      <c r="A114" s="106"/>
      <c r="B114" s="69" t="s">
        <v>123</v>
      </c>
      <c r="C114" s="107" t="n">
        <v>992</v>
      </c>
      <c r="D114" s="108" t="s">
        <v>39</v>
      </c>
      <c r="E114" s="108" t="s">
        <v>12</v>
      </c>
      <c r="F114" s="107" t="s">
        <v>128</v>
      </c>
      <c r="G114" s="107"/>
      <c r="H114" s="109" t="n">
        <f aca="false">H115</f>
        <v>3041.4</v>
      </c>
      <c r="I114" s="109" t="n">
        <f aca="false">I115</f>
        <v>2947.9</v>
      </c>
      <c r="J114" s="94" t="n">
        <f aca="false">I114/H114*100</f>
        <v>96.925757874663</v>
      </c>
    </row>
    <row r="115" customFormat="false" ht="49.5" hidden="false" customHeight="false" outlineLevel="0" collapsed="false">
      <c r="A115" s="106"/>
      <c r="B115" s="69" t="s">
        <v>125</v>
      </c>
      <c r="C115" s="107" t="n">
        <v>992</v>
      </c>
      <c r="D115" s="108" t="s">
        <v>39</v>
      </c>
      <c r="E115" s="108" t="s">
        <v>12</v>
      </c>
      <c r="F115" s="107" t="s">
        <v>128</v>
      </c>
      <c r="G115" s="107" t="n">
        <v>600</v>
      </c>
      <c r="H115" s="109" t="n">
        <v>3041.4</v>
      </c>
      <c r="I115" s="109" t="n">
        <v>2947.9</v>
      </c>
      <c r="J115" s="94" t="n">
        <f aca="false">I115/H115*100</f>
        <v>96.925757874663</v>
      </c>
    </row>
    <row r="116" customFormat="false" ht="82.5" hidden="false" customHeight="false" outlineLevel="0" collapsed="false">
      <c r="A116" s="106"/>
      <c r="B116" s="69" t="s">
        <v>129</v>
      </c>
      <c r="C116" s="107" t="n">
        <v>992</v>
      </c>
      <c r="D116" s="108" t="s">
        <v>39</v>
      </c>
      <c r="E116" s="108" t="s">
        <v>12</v>
      </c>
      <c r="F116" s="107" t="s">
        <v>227</v>
      </c>
      <c r="G116" s="107"/>
      <c r="H116" s="109" t="n">
        <f aca="false">H117+H119</f>
        <v>3754.2</v>
      </c>
      <c r="I116" s="109" t="n">
        <f aca="false">I117+I119</f>
        <v>3753.9</v>
      </c>
      <c r="J116" s="94" t="n">
        <f aca="false">I116/H116*100</f>
        <v>99.992008949976</v>
      </c>
    </row>
    <row r="117" customFormat="false" ht="66" hidden="false" customHeight="false" outlineLevel="0" collapsed="false">
      <c r="A117" s="106"/>
      <c r="B117" s="69" t="s">
        <v>123</v>
      </c>
      <c r="C117" s="107" t="n">
        <v>992</v>
      </c>
      <c r="D117" s="108" t="s">
        <v>39</v>
      </c>
      <c r="E117" s="108" t="s">
        <v>12</v>
      </c>
      <c r="F117" s="107" t="s">
        <v>228</v>
      </c>
      <c r="G117" s="107"/>
      <c r="H117" s="109" t="n">
        <f aca="false">H118</f>
        <v>3454.2</v>
      </c>
      <c r="I117" s="109" t="n">
        <f aca="false">I118</f>
        <v>3453.9</v>
      </c>
      <c r="J117" s="94" t="n">
        <f aca="false">I117/H117*100</f>
        <v>99.9913149209658</v>
      </c>
    </row>
    <row r="118" customFormat="false" ht="49.5" hidden="false" customHeight="false" outlineLevel="0" collapsed="false">
      <c r="A118" s="106"/>
      <c r="B118" s="69" t="s">
        <v>125</v>
      </c>
      <c r="C118" s="107" t="n">
        <v>992</v>
      </c>
      <c r="D118" s="108" t="s">
        <v>39</v>
      </c>
      <c r="E118" s="108" t="s">
        <v>12</v>
      </c>
      <c r="F118" s="107" t="s">
        <v>228</v>
      </c>
      <c r="G118" s="107" t="n">
        <v>600</v>
      </c>
      <c r="H118" s="109" t="n">
        <v>3454.2</v>
      </c>
      <c r="I118" s="109" t="n">
        <v>3453.9</v>
      </c>
      <c r="J118" s="94" t="n">
        <f aca="false">I118/H118*100</f>
        <v>99.9913149209658</v>
      </c>
    </row>
    <row r="119" customFormat="false" ht="21.75" hidden="false" customHeight="true" outlineLevel="0" collapsed="false">
      <c r="A119" s="106"/>
      <c r="B119" s="69" t="s">
        <v>132</v>
      </c>
      <c r="C119" s="107" t="n">
        <v>992</v>
      </c>
      <c r="D119" s="108" t="s">
        <v>39</v>
      </c>
      <c r="E119" s="108" t="s">
        <v>12</v>
      </c>
      <c r="F119" s="107" t="s">
        <v>133</v>
      </c>
      <c r="G119" s="107"/>
      <c r="H119" s="109" t="n">
        <v>300</v>
      </c>
      <c r="I119" s="109" t="n">
        <v>300</v>
      </c>
      <c r="J119" s="94" t="n">
        <f aca="false">I119/H119*100</f>
        <v>100</v>
      </c>
    </row>
    <row r="120" customFormat="false" ht="48.75" hidden="false" customHeight="true" outlineLevel="0" collapsed="false">
      <c r="A120" s="106"/>
      <c r="B120" s="69" t="s">
        <v>134</v>
      </c>
      <c r="C120" s="107" t="n">
        <v>992</v>
      </c>
      <c r="D120" s="108" t="s">
        <v>39</v>
      </c>
      <c r="E120" s="108" t="s">
        <v>12</v>
      </c>
      <c r="F120" s="107" t="s">
        <v>229</v>
      </c>
      <c r="G120" s="107"/>
      <c r="H120" s="109" t="n">
        <f aca="false">H121</f>
        <v>300</v>
      </c>
      <c r="I120" s="109" t="n">
        <f aca="false">I121</f>
        <v>300</v>
      </c>
      <c r="J120" s="94" t="n">
        <f aca="false">I120/H120*100</f>
        <v>100</v>
      </c>
    </row>
    <row r="121" customFormat="false" ht="53.25" hidden="false" customHeight="true" outlineLevel="0" collapsed="false">
      <c r="A121" s="106"/>
      <c r="B121" s="69" t="s">
        <v>125</v>
      </c>
      <c r="C121" s="107" t="n">
        <v>992</v>
      </c>
      <c r="D121" s="108" t="s">
        <v>39</v>
      </c>
      <c r="E121" s="108" t="s">
        <v>12</v>
      </c>
      <c r="F121" s="107" t="s">
        <v>229</v>
      </c>
      <c r="G121" s="107" t="n">
        <v>600</v>
      </c>
      <c r="H121" s="109" t="n">
        <v>300</v>
      </c>
      <c r="I121" s="109" t="n">
        <v>300</v>
      </c>
      <c r="J121" s="94" t="n">
        <f aca="false">I121/H121*100</f>
        <v>100</v>
      </c>
    </row>
    <row r="122" customFormat="false" ht="18.75" hidden="false" customHeight="false" outlineLevel="0" collapsed="false">
      <c r="A122" s="110" t="n">
        <v>8</v>
      </c>
      <c r="B122" s="111" t="s">
        <v>41</v>
      </c>
      <c r="C122" s="112" t="n">
        <v>992</v>
      </c>
      <c r="D122" s="113" t="n">
        <v>10</v>
      </c>
      <c r="E122" s="113" t="s">
        <v>13</v>
      </c>
      <c r="F122" s="107"/>
      <c r="G122" s="112"/>
      <c r="H122" s="114" t="n">
        <f aca="false">H123+H126</f>
        <v>597.2</v>
      </c>
      <c r="I122" s="114" t="n">
        <f aca="false">I123+I126</f>
        <v>589.5</v>
      </c>
      <c r="J122" s="94" t="n">
        <f aca="false">I122/H122*100</f>
        <v>98.7106496985934</v>
      </c>
    </row>
    <row r="123" customFormat="false" ht="18.75" hidden="false" customHeight="false" outlineLevel="0" collapsed="false">
      <c r="A123" s="106"/>
      <c r="B123" s="106" t="s">
        <v>43</v>
      </c>
      <c r="C123" s="107" t="n">
        <v>992</v>
      </c>
      <c r="D123" s="108" t="n">
        <v>10</v>
      </c>
      <c r="E123" s="108" t="s">
        <v>12</v>
      </c>
      <c r="F123" s="107"/>
      <c r="G123" s="107"/>
      <c r="H123" s="109" t="n">
        <f aca="false">H124</f>
        <v>514.2</v>
      </c>
      <c r="I123" s="109" t="n">
        <f aca="false">I124</f>
        <v>507.5</v>
      </c>
      <c r="J123" s="94" t="n">
        <f aca="false">I123/H123*100</f>
        <v>98.6970050563983</v>
      </c>
    </row>
    <row r="124" customFormat="false" ht="66" hidden="false" customHeight="false" outlineLevel="0" collapsed="false">
      <c r="A124" s="106"/>
      <c r="B124" s="69" t="s">
        <v>191</v>
      </c>
      <c r="C124" s="107" t="n">
        <v>992</v>
      </c>
      <c r="D124" s="108" t="n">
        <v>10</v>
      </c>
      <c r="E124" s="108" t="s">
        <v>12</v>
      </c>
      <c r="F124" s="107" t="s">
        <v>192</v>
      </c>
      <c r="G124" s="107"/>
      <c r="H124" s="109" t="n">
        <f aca="false">H125</f>
        <v>514.2</v>
      </c>
      <c r="I124" s="109" t="n">
        <f aca="false">I125</f>
        <v>507.5</v>
      </c>
      <c r="J124" s="94" t="n">
        <f aca="false">I124/H124*100</f>
        <v>98.6970050563983</v>
      </c>
    </row>
    <row r="125" customFormat="false" ht="33" hidden="false" customHeight="false" outlineLevel="0" collapsed="false">
      <c r="A125" s="106"/>
      <c r="B125" s="69" t="s">
        <v>193</v>
      </c>
      <c r="C125" s="107" t="n">
        <v>992</v>
      </c>
      <c r="D125" s="108" t="n">
        <v>10</v>
      </c>
      <c r="E125" s="108" t="s">
        <v>12</v>
      </c>
      <c r="F125" s="107" t="s">
        <v>192</v>
      </c>
      <c r="G125" s="107" t="n">
        <v>300</v>
      </c>
      <c r="H125" s="109" t="n">
        <v>514.2</v>
      </c>
      <c r="I125" s="109" t="n">
        <v>507.5</v>
      </c>
      <c r="J125" s="94" t="n">
        <f aca="false">I125/H125*100</f>
        <v>98.6970050563983</v>
      </c>
    </row>
    <row r="126" customFormat="false" ht="18.75" hidden="false" customHeight="false" outlineLevel="0" collapsed="false">
      <c r="A126" s="106"/>
      <c r="B126" s="106" t="s">
        <v>44</v>
      </c>
      <c r="C126" s="107" t="n">
        <v>992</v>
      </c>
      <c r="D126" s="108" t="n">
        <v>10</v>
      </c>
      <c r="E126" s="108" t="s">
        <v>26</v>
      </c>
      <c r="F126" s="107"/>
      <c r="G126" s="107"/>
      <c r="H126" s="115" t="n">
        <f aca="false">H127</f>
        <v>83</v>
      </c>
      <c r="I126" s="115" t="n">
        <f aca="false">I127</f>
        <v>82</v>
      </c>
      <c r="J126" s="94" t="n">
        <f aca="false">I126/H126*100</f>
        <v>98.7951807228916</v>
      </c>
    </row>
    <row r="127" customFormat="false" ht="33" hidden="false" customHeight="false" outlineLevel="0" collapsed="false">
      <c r="A127" s="106"/>
      <c r="B127" s="69" t="s">
        <v>194</v>
      </c>
      <c r="C127" s="107" t="n">
        <v>992</v>
      </c>
      <c r="D127" s="108" t="n">
        <v>10</v>
      </c>
      <c r="E127" s="108" t="s">
        <v>26</v>
      </c>
      <c r="F127" s="107" t="s">
        <v>195</v>
      </c>
      <c r="G127" s="107"/>
      <c r="H127" s="109" t="n">
        <f aca="false">H128</f>
        <v>83</v>
      </c>
      <c r="I127" s="109" t="n">
        <f aca="false">I128</f>
        <v>82</v>
      </c>
      <c r="J127" s="94" t="n">
        <f aca="false">I127/H127*100</f>
        <v>98.7951807228916</v>
      </c>
    </row>
    <row r="128" customFormat="false" ht="33" hidden="false" customHeight="false" outlineLevel="0" collapsed="false">
      <c r="A128" s="106"/>
      <c r="B128" s="69" t="s">
        <v>193</v>
      </c>
      <c r="C128" s="107" t="n">
        <v>992</v>
      </c>
      <c r="D128" s="108" t="n">
        <v>10</v>
      </c>
      <c r="E128" s="108" t="s">
        <v>26</v>
      </c>
      <c r="F128" s="107" t="s">
        <v>195</v>
      </c>
      <c r="G128" s="107" t="n">
        <v>300</v>
      </c>
      <c r="H128" s="109" t="n">
        <f aca="false">78+5</f>
        <v>83</v>
      </c>
      <c r="I128" s="109" t="n">
        <v>82</v>
      </c>
      <c r="J128" s="94" t="n">
        <f aca="false">I128/H128*100</f>
        <v>98.7951807228916</v>
      </c>
    </row>
    <row r="129" customFormat="false" ht="18.75" hidden="false" customHeight="false" outlineLevel="0" collapsed="false">
      <c r="A129" s="110" t="n">
        <v>9</v>
      </c>
      <c r="B129" s="111" t="s">
        <v>45</v>
      </c>
      <c r="C129" s="112" t="n">
        <v>992</v>
      </c>
      <c r="D129" s="113" t="n">
        <v>11</v>
      </c>
      <c r="E129" s="113" t="s">
        <v>13</v>
      </c>
      <c r="F129" s="107"/>
      <c r="G129" s="112"/>
      <c r="H129" s="114" t="n">
        <f aca="false">H130</f>
        <v>2144.9</v>
      </c>
      <c r="I129" s="114" t="n">
        <f aca="false">I130</f>
        <v>2140.9</v>
      </c>
      <c r="J129" s="94" t="n">
        <f aca="false">I129/H129*100</f>
        <v>99.8135111193995</v>
      </c>
    </row>
    <row r="130" customFormat="false" ht="18.75" hidden="false" customHeight="false" outlineLevel="0" collapsed="false">
      <c r="A130" s="106"/>
      <c r="B130" s="106" t="s">
        <v>46</v>
      </c>
      <c r="C130" s="107" t="n">
        <v>992</v>
      </c>
      <c r="D130" s="108" t="n">
        <v>11</v>
      </c>
      <c r="E130" s="108" t="s">
        <v>15</v>
      </c>
      <c r="F130" s="107"/>
      <c r="G130" s="107"/>
      <c r="H130" s="109" t="n">
        <f aca="false">H131</f>
        <v>2144.9</v>
      </c>
      <c r="I130" s="109" t="n">
        <f aca="false">I131</f>
        <v>2140.9</v>
      </c>
      <c r="J130" s="94" t="n">
        <f aca="false">I130/H130*100</f>
        <v>99.8135111193995</v>
      </c>
    </row>
    <row r="131" customFormat="false" ht="49.5" hidden="false" customHeight="false" outlineLevel="0" collapsed="false">
      <c r="A131" s="106"/>
      <c r="B131" s="69" t="s">
        <v>137</v>
      </c>
      <c r="C131" s="107" t="n">
        <v>992</v>
      </c>
      <c r="D131" s="108" t="n">
        <v>11</v>
      </c>
      <c r="E131" s="108" t="s">
        <v>15</v>
      </c>
      <c r="F131" s="107" t="s">
        <v>138</v>
      </c>
      <c r="G131" s="107"/>
      <c r="H131" s="109" t="n">
        <f aca="false">H132</f>
        <v>2144.9</v>
      </c>
      <c r="I131" s="109" t="n">
        <f aca="false">I132</f>
        <v>2140.9</v>
      </c>
      <c r="J131" s="94" t="n">
        <f aca="false">I131/H131*100</f>
        <v>99.8135111193995</v>
      </c>
    </row>
    <row r="132" customFormat="false" ht="66" hidden="false" customHeight="false" outlineLevel="0" collapsed="false">
      <c r="A132" s="106"/>
      <c r="B132" s="69" t="s">
        <v>123</v>
      </c>
      <c r="C132" s="107" t="n">
        <v>992</v>
      </c>
      <c r="D132" s="108" t="n">
        <v>11</v>
      </c>
      <c r="E132" s="108" t="s">
        <v>15</v>
      </c>
      <c r="F132" s="107" t="s">
        <v>139</v>
      </c>
      <c r="G132" s="107"/>
      <c r="H132" s="109" t="n">
        <f aca="false">H133</f>
        <v>2144.9</v>
      </c>
      <c r="I132" s="109" t="n">
        <f aca="false">I133</f>
        <v>2140.9</v>
      </c>
      <c r="J132" s="94" t="n">
        <f aca="false">I132/H132*100</f>
        <v>99.8135111193995</v>
      </c>
    </row>
    <row r="133" customFormat="false" ht="61.5" hidden="false" customHeight="true" outlineLevel="0" collapsed="false">
      <c r="A133" s="106"/>
      <c r="B133" s="69" t="s">
        <v>125</v>
      </c>
      <c r="C133" s="107" t="n">
        <v>992</v>
      </c>
      <c r="D133" s="108" t="n">
        <v>11</v>
      </c>
      <c r="E133" s="108" t="s">
        <v>15</v>
      </c>
      <c r="F133" s="107" t="s">
        <v>139</v>
      </c>
      <c r="G133" s="107" t="n">
        <v>600</v>
      </c>
      <c r="H133" s="109" t="n">
        <v>2144.9</v>
      </c>
      <c r="I133" s="109" t="n">
        <v>2140.9</v>
      </c>
      <c r="J133" s="94" t="n">
        <f aca="false">I133/H133*100</f>
        <v>99.8135111193995</v>
      </c>
    </row>
    <row r="134" customFormat="false" ht="18.75" hidden="false" customHeight="false" outlineLevel="0" collapsed="false">
      <c r="A134" s="110" t="n">
        <v>10</v>
      </c>
      <c r="B134" s="116" t="s">
        <v>49</v>
      </c>
      <c r="C134" s="112" t="n">
        <v>992</v>
      </c>
      <c r="D134" s="113" t="n">
        <v>12</v>
      </c>
      <c r="E134" s="113" t="s">
        <v>13</v>
      </c>
      <c r="F134" s="107"/>
      <c r="G134" s="112"/>
      <c r="H134" s="114" t="n">
        <f aca="false">H135</f>
        <v>45</v>
      </c>
      <c r="I134" s="114" t="n">
        <f aca="false">I135</f>
        <v>44.8</v>
      </c>
      <c r="J134" s="94" t="n">
        <f aca="false">I134/H134*100</f>
        <v>99.5555555555556</v>
      </c>
    </row>
    <row r="135" customFormat="false" ht="33.75" hidden="false" customHeight="true" outlineLevel="0" collapsed="false">
      <c r="A135" s="106"/>
      <c r="B135" s="69" t="s">
        <v>50</v>
      </c>
      <c r="C135" s="107" t="n">
        <v>992</v>
      </c>
      <c r="D135" s="108" t="n">
        <v>12</v>
      </c>
      <c r="E135" s="108" t="s">
        <v>17</v>
      </c>
      <c r="F135" s="107"/>
      <c r="G135" s="107"/>
      <c r="H135" s="109" t="n">
        <f aca="false">H136</f>
        <v>45</v>
      </c>
      <c r="I135" s="109" t="n">
        <f aca="false">I136</f>
        <v>44.8</v>
      </c>
      <c r="J135" s="94" t="n">
        <f aca="false">I135/H135*100</f>
        <v>99.5555555555556</v>
      </c>
    </row>
    <row r="136" customFormat="false" ht="66" hidden="false" customHeight="false" outlineLevel="0" collapsed="false">
      <c r="A136" s="106"/>
      <c r="B136" s="69" t="s">
        <v>196</v>
      </c>
      <c r="C136" s="107" t="n">
        <v>992</v>
      </c>
      <c r="D136" s="108" t="n">
        <v>12</v>
      </c>
      <c r="E136" s="108" t="s">
        <v>17</v>
      </c>
      <c r="F136" s="107" t="s">
        <v>197</v>
      </c>
      <c r="G136" s="107"/>
      <c r="H136" s="109" t="n">
        <f aca="false">H137</f>
        <v>45</v>
      </c>
      <c r="I136" s="109" t="n">
        <f aca="false">I137</f>
        <v>44.8</v>
      </c>
      <c r="J136" s="94" t="n">
        <f aca="false">I136/H136*100</f>
        <v>99.5555555555556</v>
      </c>
    </row>
    <row r="137" customFormat="false" ht="33" hidden="false" customHeight="false" outlineLevel="0" collapsed="false">
      <c r="A137" s="106"/>
      <c r="B137" s="69" t="s">
        <v>74</v>
      </c>
      <c r="C137" s="107" t="n">
        <v>992</v>
      </c>
      <c r="D137" s="108" t="n">
        <v>12</v>
      </c>
      <c r="E137" s="108" t="s">
        <v>17</v>
      </c>
      <c r="F137" s="107" t="s">
        <v>197</v>
      </c>
      <c r="G137" s="107" t="n">
        <v>200</v>
      </c>
      <c r="H137" s="109" t="n">
        <v>45</v>
      </c>
      <c r="I137" s="109" t="n">
        <v>44.8</v>
      </c>
      <c r="J137" s="94" t="n">
        <f aca="false">I137/H137*100</f>
        <v>99.5555555555556</v>
      </c>
    </row>
    <row r="138" customFormat="false" ht="33" hidden="false" customHeight="false" outlineLevel="0" collapsed="false">
      <c r="A138" s="111" t="n">
        <v>11</v>
      </c>
      <c r="B138" s="116" t="s">
        <v>51</v>
      </c>
      <c r="C138" s="112" t="n">
        <v>992</v>
      </c>
      <c r="D138" s="113" t="n">
        <v>13</v>
      </c>
      <c r="E138" s="113" t="s">
        <v>12</v>
      </c>
      <c r="F138" s="112"/>
      <c r="G138" s="112"/>
      <c r="H138" s="114" t="n">
        <f aca="false">H139</f>
        <v>73</v>
      </c>
      <c r="I138" s="114" t="n">
        <f aca="false">I139</f>
        <v>72.8</v>
      </c>
      <c r="J138" s="94" t="n">
        <f aca="false">I138/H138*100</f>
        <v>99.7260273972603</v>
      </c>
    </row>
    <row r="139" customFormat="false" ht="18.75" hidden="false" customHeight="false" outlineLevel="0" collapsed="false">
      <c r="A139" s="117"/>
      <c r="B139" s="69" t="s">
        <v>230</v>
      </c>
      <c r="C139" s="107" t="n">
        <v>992</v>
      </c>
      <c r="D139" s="108" t="n">
        <v>13</v>
      </c>
      <c r="E139" s="108" t="s">
        <v>12</v>
      </c>
      <c r="F139" s="107" t="s">
        <v>231</v>
      </c>
      <c r="G139" s="117"/>
      <c r="H139" s="109" t="n">
        <f aca="false">H140</f>
        <v>73</v>
      </c>
      <c r="I139" s="109" t="n">
        <f aca="false">I140</f>
        <v>72.8</v>
      </c>
      <c r="J139" s="94" t="n">
        <f aca="false">I139/H139*100</f>
        <v>99.7260273972603</v>
      </c>
    </row>
    <row r="140" customFormat="false" ht="33" hidden="false" customHeight="false" outlineLevel="0" collapsed="false">
      <c r="A140" s="106"/>
      <c r="B140" s="69" t="s">
        <v>232</v>
      </c>
      <c r="C140" s="107" t="n">
        <v>992</v>
      </c>
      <c r="D140" s="108" t="n">
        <v>13</v>
      </c>
      <c r="E140" s="108" t="s">
        <v>12</v>
      </c>
      <c r="F140" s="107" t="s">
        <v>180</v>
      </c>
      <c r="G140" s="107"/>
      <c r="H140" s="109" t="n">
        <f aca="false">H141</f>
        <v>73</v>
      </c>
      <c r="I140" s="109" t="n">
        <f aca="false">I141</f>
        <v>72.8</v>
      </c>
      <c r="J140" s="94" t="n">
        <f aca="false">I140/H140*100</f>
        <v>99.7260273972603</v>
      </c>
    </row>
    <row r="141" customFormat="false" ht="33" hidden="false" customHeight="false" outlineLevel="0" collapsed="false">
      <c r="A141" s="106"/>
      <c r="B141" s="69" t="s">
        <v>51</v>
      </c>
      <c r="C141" s="107" t="n">
        <v>992</v>
      </c>
      <c r="D141" s="108" t="n">
        <v>13</v>
      </c>
      <c r="E141" s="108" t="s">
        <v>12</v>
      </c>
      <c r="F141" s="107" t="s">
        <v>180</v>
      </c>
      <c r="G141" s="107" t="n">
        <v>730</v>
      </c>
      <c r="H141" s="109" t="n">
        <v>73</v>
      </c>
      <c r="I141" s="109" t="n">
        <v>72.8</v>
      </c>
      <c r="J141" s="94" t="n">
        <f aca="false">I141/H141*100</f>
        <v>99.7260273972603</v>
      </c>
    </row>
    <row r="143" s="42" customFormat="true" ht="57.75" hidden="false" customHeight="true" outlineLevel="0" collapsed="false">
      <c r="A143" s="75" t="s">
        <v>199</v>
      </c>
      <c r="B143" s="75"/>
      <c r="C143" s="62"/>
      <c r="D143" s="62"/>
      <c r="E143" s="62"/>
      <c r="F143" s="62"/>
      <c r="G143" s="76" t="s">
        <v>54</v>
      </c>
      <c r="H143" s="76"/>
      <c r="I143" s="76"/>
      <c r="J143" s="76"/>
    </row>
  </sheetData>
  <mergeCells count="8">
    <mergeCell ref="D1:F1"/>
    <mergeCell ref="H1:J1"/>
    <mergeCell ref="D2:F2"/>
    <mergeCell ref="H2:J2"/>
    <mergeCell ref="A3:J3"/>
    <mergeCell ref="F4:J4"/>
    <mergeCell ref="A143:B143"/>
    <mergeCell ref="G143:J1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1:02:11Z</dcterms:created>
  <dc:creator>Rudkova A</dc:creator>
  <dc:description/>
  <dc:language>en-US</dc:language>
  <cp:lastModifiedBy>Admin01</cp:lastModifiedBy>
  <cp:lastPrinted>2022-09-19T05:55:38Z</cp:lastPrinted>
  <dcterms:modified xsi:type="dcterms:W3CDTF">2022-09-19T05:55:42Z</dcterms:modified>
  <cp:revision>0</cp:revision>
  <dc:subject/>
  <dc:title/>
</cp:coreProperties>
</file>