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6" sheetId="1" state="visible" r:id="rId2"/>
    <sheet name="Ведомственная" sheetId="2" state="visible" r:id="rId3"/>
  </sheets>
  <definedNames>
    <definedName function="false" hidden="false" localSheetId="0" name="_xlnm.Print_Titles" vbProcedure="false">'Прил. 6'!$5:$5</definedName>
    <definedName function="false" hidden="false" name="__bookmark_1" vbProcedure="false">#REF!</definedName>
    <definedName function="false" hidden="false" name="__bookmark_3" vbProcedure="false">'Прил. 6'!$A$5:$F$6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5">
  <si>
    <t xml:space="preserve">ПРИЛОЖЕНИЕ 6</t>
  </si>
  <si>
    <t xml:space="preserve">к проекту решения Совета Васюринского сельского поселения Динского района                                                          от 28.05.2019 года № 271</t>
  </si>
  <si>
    <t xml:space="preserve">Сведения об исполнении мероприятий в рамках целевых программ</t>
  </si>
  <si>
    <t xml:space="preserve">(тыс. 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 ИТОГО  </t>
  </si>
  <si>
    <t xml:space="preserve">Исполнено</t>
  </si>
  <si>
    <t xml:space="preserve">Процент исполнения</t>
  </si>
  <si>
    <t xml:space="preserve">Причины отклонений</t>
  </si>
  <si>
    <t xml:space="preserve">ВСЕГО</t>
  </si>
  <si>
    <t xml:space="preserve">1.</t>
  </si>
  <si>
    <t xml:space="preserve">Муниципальная программа Васюринского сельского поселения Динского района «О проведении работ по уточнению записей в похозяйственных книгах Васюринского сельского поселения»</t>
  </si>
  <si>
    <t xml:space="preserve">01 0 00 00000</t>
  </si>
  <si>
    <t xml:space="preserve">Реализация мероприятий программы</t>
  </si>
  <si>
    <t xml:space="preserve">01 0 00 00010</t>
  </si>
  <si>
    <t xml:space="preserve">Закупка товаров, работ и услуг для государственных (муниципальных) нужд</t>
  </si>
  <si>
    <t xml:space="preserve">2.</t>
  </si>
  <si>
    <t xml:space="preserve">Муниципальная программа Васюринского сельского поселения «Обеспечение безопасности населения на территории Васюринского сельского поселения»</t>
  </si>
  <si>
    <t xml:space="preserve">02 0 00 00000</t>
  </si>
  <si>
    <t xml:space="preserve">02 0 00 00010</t>
  </si>
  <si>
    <t xml:space="preserve">3.</t>
  </si>
  <si>
    <t xml:space="preserve">Муниципальная программа «Развитие дорожного хозяйства»</t>
  </si>
  <si>
    <t xml:space="preserve">03 0 00 00000</t>
  </si>
  <si>
    <t xml:space="preserve">Подпрограмма «Сети автомобильных дорог»</t>
  </si>
  <si>
    <t xml:space="preserve">03 1 00 00000</t>
  </si>
  <si>
    <t xml:space="preserve">Капитальный ремонт и ремонт автомобильных дорог общего пользования местного значения</t>
  </si>
  <si>
    <t xml:space="preserve">03 1 01 S2440</t>
  </si>
  <si>
    <t xml:space="preserve">Содержание сети автомобильных дорог общего пользования и искусственных сооружений на них, в том числе: ямочный ремонт, ремонт дорог в гравийном исполнении, работы по составлению ПСД</t>
  </si>
  <si>
    <t xml:space="preserve">03 1 00 00010</t>
  </si>
  <si>
    <t xml:space="preserve">4.</t>
  </si>
  <si>
    <t xml:space="preserve">Подпрограмма «Повышение безопасности дорожного движения»</t>
  </si>
  <si>
    <t xml:space="preserve">03 2 00 00000</t>
  </si>
  <si>
    <t xml:space="preserve">Дислокация дорожных знаков на территории поселения; разметка проезжей части, установка отсутствующих дорожных знаков и их тех. Обслуживание, уборка снега грейдером, подсыпка песком при гололедах</t>
  </si>
  <si>
    <t xml:space="preserve">03 2 00 00010</t>
  </si>
  <si>
    <t xml:space="preserve">5.</t>
  </si>
  <si>
    <t xml:space="preserve">Муниципальная программа «Мероприятия в сфере имущественных и земельных отношений в Васюринском сельском поселении»</t>
  </si>
  <si>
    <t xml:space="preserve">04 0 00 00000</t>
  </si>
  <si>
    <t xml:space="preserve">Отдельные мероприятия муниципальной программы</t>
  </si>
  <si>
    <t xml:space="preserve">04 0 00 00010</t>
  </si>
  <si>
    <t xml:space="preserve">оплата работ «по факту» на основании актов выполненных работ</t>
  </si>
  <si>
    <t xml:space="preserve">6.</t>
  </si>
  <si>
    <t xml:space="preserve">Муниципальная программа «Поддержка малого и среднего предпринимательства в Васюринском сельском поселении Динского района»</t>
  </si>
  <si>
    <t xml:space="preserve">05 0 00 00000</t>
  </si>
  <si>
    <t xml:space="preserve">05 0 00 00010</t>
  </si>
  <si>
    <t xml:space="preserve">7.</t>
  </si>
  <si>
    <r>
      <rPr>
        <sz val="14"/>
        <rFont val="Times New Roman"/>
        <family val="1"/>
        <charset val="204"/>
      </rPr>
      <t xml:space="preserve">Муниципальная программа «</t>
    </r>
    <r>
      <rPr>
        <sz val="14"/>
        <color rgb="FF000000"/>
        <rFont val="Times New Roman"/>
        <family val="1"/>
        <charset val="204"/>
      </rPr>
      <t xml:space="preserve">Комплексное развитие           муниципального образования в сфере ЖКХ</t>
    </r>
    <r>
      <rPr>
        <sz val="14"/>
        <rFont val="Times New Roman"/>
        <family val="1"/>
        <charset val="204"/>
      </rPr>
      <t xml:space="preserve">»</t>
    </r>
  </si>
  <si>
    <t xml:space="preserve">06 0 00 00000</t>
  </si>
  <si>
    <t xml:space="preserve">06 0 00 00010</t>
  </si>
  <si>
    <t xml:space="preserve">8.</t>
  </si>
  <si>
    <t xml:space="preserve">Муниципальная программа «Благоустройство территории Васюринского сельского поселения»</t>
  </si>
  <si>
    <t xml:space="preserve">07 0 00 00000</t>
  </si>
  <si>
    <t xml:space="preserve">Подпрограмма «Уличное освещение»</t>
  </si>
  <si>
    <t xml:space="preserve">07 1 00 00000</t>
  </si>
  <si>
    <t xml:space="preserve">Реализация мероприятий подпрограммы</t>
  </si>
  <si>
    <t xml:space="preserve">07 1 00 00010</t>
  </si>
  <si>
    <t xml:space="preserve">9.</t>
  </si>
  <si>
    <t xml:space="preserve">Подпрограмма «Озеленение»</t>
  </si>
  <si>
    <t xml:space="preserve">07 2 00 00000</t>
  </si>
  <si>
    <t xml:space="preserve">07 2 00 00010</t>
  </si>
  <si>
    <t xml:space="preserve">10.</t>
  </si>
  <si>
    <t xml:space="preserve">Подпрограмма «Благоустройство»</t>
  </si>
  <si>
    <t xml:space="preserve">07 3 00 00000</t>
  </si>
  <si>
    <t xml:space="preserve">07 3 00 00010</t>
  </si>
  <si>
    <r>
      <rPr>
        <sz val="14"/>
        <color rgb="FF000000"/>
        <rFont val="Times New Roman"/>
        <family val="1"/>
        <charset val="204"/>
      </rPr>
      <t xml:space="preserve">Субсидии победителю краевого конкурса на звание "Лучший орган территориального общественного самоуправления" на</t>
    </r>
    <r>
      <rPr>
        <sz val="14"/>
        <rFont val="Times New Roman"/>
        <family val="1"/>
        <charset val="204"/>
      </rPr>
      <t xml:space="preserve"> Мероприятие: Приобретение и установка детских, спортивных, игровых площадок</t>
    </r>
  </si>
  <si>
    <t xml:space="preserve">07 3 00 S0170</t>
  </si>
  <si>
    <t xml:space="preserve">11.</t>
  </si>
  <si>
    <t xml:space="preserve">Муниципальная программа «Развитие культуры»</t>
  </si>
  <si>
    <t xml:space="preserve">08 0 00 00000</t>
  </si>
  <si>
    <t xml:space="preserve">Подпрограмма «Кадровое обеспечение сферы культуры и искусства»</t>
  </si>
  <si>
    <t xml:space="preserve">08 1 00 00000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08 1 00 S0010</t>
  </si>
  <si>
    <t xml:space="preserve">Предоставление субсидий бюджетным, автономным учреждениям и иным некоммерческим организациям</t>
  </si>
  <si>
    <t xml:space="preserve">12.</t>
  </si>
  <si>
    <t xml:space="preserve">Подпрограмма «Совершенствование деятельности муниципального бюджетного учреждения «Культурно-досуговый центр» ст. Васюринской</t>
  </si>
  <si>
    <t xml:space="preserve">08 2 00 00000</t>
  </si>
  <si>
    <t xml:space="preserve">Финансовое обеспечение деятельности муниципального бюджетного учреждения по предоставлению муниципальных работ и услуг</t>
  </si>
  <si>
    <t xml:space="preserve">08 2 00 00010</t>
  </si>
  <si>
    <t xml:space="preserve">Ремонт отопления в кабинетах МБУ «КДЦ» ст. Васюринской</t>
  </si>
  <si>
    <t xml:space="preserve">08 2 00 S0640</t>
  </si>
  <si>
    <t xml:space="preserve">Субсидии на дополнительную помощь местным бюджетам для решения социально значимых вопросов</t>
  </si>
  <si>
    <t xml:space="preserve">08 2 00 60050</t>
  </si>
  <si>
    <t xml:space="preserve">Капитальный и текущий ремонт, благоустройство территории, материально-техническое обеспечение муниципального бюджетного учреждения «Культурно-досуговый центр» станицы Васюринской</t>
  </si>
  <si>
    <t xml:space="preserve">08 2 01 60050</t>
  </si>
  <si>
    <t xml:space="preserve">13.</t>
  </si>
  <si>
    <t xml:space="preserve">Подпрограмма «Совершенствование деятельности муниципального бюджетного учреждения культуры «Библиотечное объединение Васюринского сельского поселения»</t>
  </si>
  <si>
    <t xml:space="preserve">08 3 00 00000</t>
  </si>
  <si>
    <t xml:space="preserve">08 3 00 00010</t>
  </si>
  <si>
    <t xml:space="preserve">14.</t>
  </si>
  <si>
    <t xml:space="preserve">Муниципальная программа «Проведение мероприятий, посвященных памятным датам, знаменательным событиям»</t>
  </si>
  <si>
    <t xml:space="preserve">09 0 00 00000</t>
  </si>
  <si>
    <t xml:space="preserve">09 0 00 00010</t>
  </si>
  <si>
    <t xml:space="preserve">15.</t>
  </si>
  <si>
    <t xml:space="preserve">Муниципальная программа «Развитие массовой физической культуры, спорта и молодежной политики»</t>
  </si>
  <si>
    <t xml:space="preserve">10 0 00 00000</t>
  </si>
  <si>
    <t xml:space="preserve">10 0 00 00010</t>
  </si>
  <si>
    <t xml:space="preserve">10 0 00 S0050</t>
  </si>
  <si>
    <t xml:space="preserve">16.</t>
  </si>
  <si>
    <t xml:space="preserve">Муниципальная программа «Расширение информационного пространства»</t>
  </si>
  <si>
    <t xml:space="preserve">11 0 00 00000</t>
  </si>
  <si>
    <t xml:space="preserve">11 0 00 00010</t>
  </si>
  <si>
    <t xml:space="preserve">17.</t>
  </si>
  <si>
    <t xml:space="preserve">Муниципальная программа «Формирование современной городской среды»</t>
  </si>
  <si>
    <t xml:space="preserve">12 0 00 00000</t>
  </si>
  <si>
    <t xml:space="preserve">12 0 00 00010</t>
  </si>
  <si>
    <t xml:space="preserve">18.</t>
  </si>
  <si>
    <t xml:space="preserve">Обеспечение деятельности высшего органа исполнительной власти муниципального образования Васюринское сельское поселение</t>
  </si>
  <si>
    <t xml:space="preserve">50 0 00 00000</t>
  </si>
  <si>
    <t xml:space="preserve">Глава администрации муниципального образования Васюринское сельское поселение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9.</t>
  </si>
  <si>
    <t xml:space="preserve">Обеспечение деятельности администрации муниципального образования Васюринское сельское поселение</t>
  </si>
  <si>
    <t xml:space="preserve">51 0 00 00000</t>
  </si>
  <si>
    <t xml:space="preserve">Обеспечение функционирования администрации муниципального образования Васюринское сельское поселение</t>
  </si>
  <si>
    <t xml:space="preserve">51 1 00 00000</t>
  </si>
  <si>
    <t xml:space="preserve">51 1 00 00190</t>
  </si>
  <si>
    <t xml:space="preserve">Иные бюджетные ассигнования</t>
  </si>
  <si>
    <t xml:space="preserve">20.</t>
  </si>
  <si>
    <t xml:space="preserve">Административные комиссии</t>
  </si>
  <si>
    <t xml:space="preserve">51 2 00 0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2 00 60190</t>
  </si>
  <si>
    <t xml:space="preserve">21.</t>
  </si>
  <si>
    <t xml:space="preserve">Финансовое обеспечение непредвиденных расходов</t>
  </si>
  <si>
    <t xml:space="preserve">51 3 00 00000</t>
  </si>
  <si>
    <t xml:space="preserve">Резервный фонд администрации муниципального образования</t>
  </si>
  <si>
    <t xml:space="preserve">51 3 00 20590</t>
  </si>
  <si>
    <t xml:space="preserve">22.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23.</t>
  </si>
  <si>
    <t xml:space="preserve">Расходы на обеспечение деятельности централизованной бухгалтерии</t>
  </si>
  <si>
    <t xml:space="preserve">51 9 00 00000</t>
  </si>
  <si>
    <t xml:space="preserve">Расходы на обеспечение деятельности (оказание услуг) муниципального учреждения централизованная бухгалтерия</t>
  </si>
  <si>
    <t xml:space="preserve">51 9 00 00590</t>
  </si>
  <si>
    <t xml:space="preserve">24.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25.</t>
  </si>
  <si>
    <t xml:space="preserve">Осуществление деятельности контрольно-счетной палаты</t>
  </si>
  <si>
    <t xml:space="preserve">75 0 00 00000</t>
  </si>
  <si>
    <t xml:space="preserve">Осуществление отдельных полномочий поселения по осуществлению внешнего муниципального контроля за исполнением местных бюджетов</t>
  </si>
  <si>
    <t xml:space="preserve">75 9 00 00000</t>
  </si>
  <si>
    <t xml:space="preserve">75 9 09 00190</t>
  </si>
  <si>
    <t xml:space="preserve">Межбюджетные трансферты</t>
  </si>
  <si>
    <t xml:space="preserve">Обслуживание государственного и муниципального долга</t>
  </si>
  <si>
    <t xml:space="preserve">96 1 00 10150</t>
  </si>
  <si>
    <t xml:space="preserve">26.</t>
  </si>
  <si>
    <t xml:space="preserve">Непрограммные расходы органов местного самоуправления </t>
  </si>
  <si>
    <t xml:space="preserve">99 0 00 00000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010</t>
  </si>
  <si>
    <t xml:space="preserve">27.</t>
  </si>
  <si>
    <t xml:space="preserve">Дополнительное материальное обеспечение лиц, замещающих выборные муниципальные должности и муниципальные должности муниципальной службы</t>
  </si>
  <si>
    <t xml:space="preserve">99 9 00 00040</t>
  </si>
  <si>
    <t xml:space="preserve">Социальное обеспечение и иные выплаты населению</t>
  </si>
  <si>
    <t xml:space="preserve">28.</t>
  </si>
  <si>
    <t xml:space="preserve">Осуществление выплат лицам, удостоенным звания «Почетный Гражданин»</t>
  </si>
  <si>
    <t xml:space="preserve">99 9 00 00050</t>
  </si>
  <si>
    <t xml:space="preserve">Начальник финансового отдела администрации                  Васюринского сельского поселения</t>
  </si>
  <si>
    <t xml:space="preserve">А.В. Плешань</t>
  </si>
  <si>
    <t xml:space="preserve">ПРИЛОЖЕНИЕ 3</t>
  </si>
  <si>
    <t xml:space="preserve">Исполнение ведомственной структуры расходов бюджета Васюринского
сельского поселения на 2018 год</t>
  </si>
  <si>
    <t xml:space="preserve">Вед</t>
  </si>
  <si>
    <t xml:space="preserve">РЗ</t>
  </si>
  <si>
    <t xml:space="preserve">ПР</t>
  </si>
  <si>
    <t xml:space="preserve">ИТОГО</t>
  </si>
  <si>
    <t xml:space="preserve">Исполнено в 2018 году</t>
  </si>
  <si>
    <t xml:space="preserve">Процент исполнения (%)</t>
  </si>
  <si>
    <t xml:space="preserve">ВСЕГО РАСХОДОВ</t>
  </si>
  <si>
    <t xml:space="preserve">Администрация Васю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Обеспечение деятельности подведомственных (казенных) учреждений администрации муниципального образования Васюринское сельское поселение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 603,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й фонд)</t>
  </si>
  <si>
    <t xml:space="preserve">03 1 00 S2440</t>
  </si>
  <si>
    <t xml:space="preserve">Дислокация дорожных знаков на территории поселения; разметка проезжей части, установка отсутствующих дорожных знаков и их тех. обслуживание, уборка снега грейдером, подсыпка песком при гололедах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          муниципального образования в сфере ЖКХ»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08 1 00 S0120</t>
  </si>
  <si>
    <t xml:space="preserve">Текущий ремонт, материально-техническое обеспечение ДК им. Ивко</t>
  </si>
  <si>
    <t xml:space="preserve">08 2 01 00000</t>
  </si>
  <si>
    <t xml:space="preserve">Другие вопросы в области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_(* #,##0.00_);_(* \(#,##0.00\);_(* \-??_);_(@_)"/>
    <numFmt numFmtId="168" formatCode="0.00"/>
    <numFmt numFmtId="169" formatCode="&quot;&quot;###,##0.00"/>
    <numFmt numFmtId="170" formatCode="General"/>
    <numFmt numFmtId="171" formatCode="@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8"/>
      <color rgb="FF000000"/>
      <name val="Arial"/>
      <family val="0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7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3" width="14.99"/>
    <col collapsed="false" customWidth="true" hidden="false" outlineLevel="0" max="8" min="8" style="4" width="17.42"/>
    <col collapsed="false" customWidth="false" hidden="false" outlineLevel="0" max="257" min="9" style="1" width="9.14"/>
  </cols>
  <sheetData>
    <row r="1" s="5" customFormat="true" ht="17.25" hidden="false" customHeight="true" outlineLevel="0" collapsed="false">
      <c r="B1" s="6"/>
      <c r="C1" s="7"/>
      <c r="D1" s="7"/>
      <c r="E1" s="7"/>
      <c r="F1" s="8" t="s">
        <v>0</v>
      </c>
      <c r="G1" s="8"/>
      <c r="H1" s="8"/>
    </row>
    <row r="2" s="5" customFormat="true" ht="98.25" hidden="false" customHeight="true" outlineLevel="0" collapsed="false">
      <c r="B2" s="6"/>
      <c r="C2" s="9"/>
      <c r="D2" s="9"/>
      <c r="E2" s="9"/>
      <c r="F2" s="10" t="s">
        <v>1</v>
      </c>
      <c r="G2" s="10"/>
      <c r="H2" s="10"/>
    </row>
    <row r="3" customFormat="false" ht="24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9.5" hidden="false" customHeight="true" outlineLevel="0" collapsed="false">
      <c r="A4" s="12"/>
      <c r="B4" s="13"/>
      <c r="C4" s="12"/>
      <c r="D4" s="12"/>
      <c r="E4" s="12"/>
      <c r="F4" s="14"/>
      <c r="H4" s="15" t="s">
        <v>3</v>
      </c>
    </row>
    <row r="5" s="21" customFormat="true" ht="18.75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19" t="s">
        <v>11</v>
      </c>
    </row>
    <row r="6" customFormat="false" ht="18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/>
      <c r="G6" s="20"/>
      <c r="H6" s="19"/>
    </row>
    <row r="7" customFormat="false" ht="18.75" hidden="false" customHeight="false" outlineLevel="0" collapsed="false">
      <c r="A7" s="16"/>
      <c r="B7" s="16" t="s">
        <v>12</v>
      </c>
      <c r="C7" s="19"/>
      <c r="D7" s="19"/>
      <c r="E7" s="22" t="n">
        <v>55353.6</v>
      </c>
      <c r="F7" s="23" t="n">
        <f aca="false">Ведомственная!I7</f>
        <v>54692.8</v>
      </c>
      <c r="G7" s="24" t="n">
        <f aca="false">F7/E7*100</f>
        <v>98.8062203722974</v>
      </c>
      <c r="H7" s="25"/>
    </row>
    <row r="8" customFormat="false" ht="168.75" hidden="false" customHeight="false" outlineLevel="0" collapsed="false">
      <c r="A8" s="16" t="s">
        <v>13</v>
      </c>
      <c r="B8" s="16" t="s">
        <v>14</v>
      </c>
      <c r="C8" s="22" t="s">
        <v>15</v>
      </c>
      <c r="D8" s="22"/>
      <c r="E8" s="22" t="n">
        <v>182.4</v>
      </c>
      <c r="F8" s="23" t="n">
        <f aca="false">Ведомственная!I36</f>
        <v>182.3</v>
      </c>
      <c r="G8" s="24" t="n">
        <f aca="false">F8/E8*100</f>
        <v>99.9451754385965</v>
      </c>
      <c r="H8" s="25"/>
    </row>
    <row r="9" customFormat="false" ht="37.5" hidden="false" customHeight="false" outlineLevel="0" collapsed="false">
      <c r="A9" s="16"/>
      <c r="B9" s="16" t="s">
        <v>16</v>
      </c>
      <c r="C9" s="22" t="s">
        <v>17</v>
      </c>
      <c r="D9" s="22"/>
      <c r="E9" s="22" t="n">
        <v>182.4</v>
      </c>
      <c r="F9" s="23" t="n">
        <f aca="false">Ведомственная!I37</f>
        <v>182.3</v>
      </c>
      <c r="G9" s="24" t="n">
        <f aca="false">F9/E9*100</f>
        <v>99.9451754385965</v>
      </c>
      <c r="H9" s="25"/>
    </row>
    <row r="10" customFormat="false" ht="75" hidden="false" customHeight="false" outlineLevel="0" collapsed="false">
      <c r="A10" s="16"/>
      <c r="B10" s="16" t="s">
        <v>18</v>
      </c>
      <c r="C10" s="22" t="s">
        <v>17</v>
      </c>
      <c r="D10" s="22" t="n">
        <v>200</v>
      </c>
      <c r="E10" s="22" t="n">
        <v>182.4</v>
      </c>
      <c r="F10" s="23" t="n">
        <f aca="false">Ведомственная!I38</f>
        <v>182.3</v>
      </c>
      <c r="G10" s="24" t="n">
        <f aca="false">F10/E10*100</f>
        <v>99.9451754385965</v>
      </c>
      <c r="H10" s="25"/>
    </row>
    <row r="11" customFormat="false" ht="150" hidden="false" customHeight="false" outlineLevel="0" collapsed="false">
      <c r="A11" s="26" t="s">
        <v>19</v>
      </c>
      <c r="B11" s="16" t="s">
        <v>20</v>
      </c>
      <c r="C11" s="22" t="s">
        <v>21</v>
      </c>
      <c r="D11" s="22"/>
      <c r="E11" s="22" t="n">
        <v>50</v>
      </c>
      <c r="F11" s="23" t="n">
        <f aca="false">Ведомственная!I61</f>
        <v>49.9</v>
      </c>
      <c r="G11" s="24" t="n">
        <f aca="false">F11/E11*100</f>
        <v>99.8</v>
      </c>
      <c r="H11" s="25"/>
    </row>
    <row r="12" customFormat="false" ht="37.5" hidden="false" customHeight="false" outlineLevel="0" collapsed="false">
      <c r="A12" s="26"/>
      <c r="B12" s="16" t="s">
        <v>16</v>
      </c>
      <c r="C12" s="22" t="s">
        <v>22</v>
      </c>
      <c r="D12" s="22"/>
      <c r="E12" s="22" t="n">
        <v>50</v>
      </c>
      <c r="F12" s="23" t="n">
        <f aca="false">Ведомственная!I62</f>
        <v>49.9</v>
      </c>
      <c r="G12" s="24" t="n">
        <f aca="false">F12/E12*100</f>
        <v>99.8</v>
      </c>
      <c r="H12" s="25"/>
    </row>
    <row r="13" customFormat="false" ht="75" hidden="false" customHeight="false" outlineLevel="0" collapsed="false">
      <c r="A13" s="26"/>
      <c r="B13" s="16" t="s">
        <v>18</v>
      </c>
      <c r="C13" s="22" t="s">
        <v>22</v>
      </c>
      <c r="D13" s="22" t="n">
        <v>200</v>
      </c>
      <c r="E13" s="22" t="n">
        <v>50</v>
      </c>
      <c r="F13" s="23" t="n">
        <f aca="false">Ведомственная!I63</f>
        <v>49.9</v>
      </c>
      <c r="G13" s="24" t="n">
        <f aca="false">F13/E13*100</f>
        <v>99.8</v>
      </c>
      <c r="H13" s="25"/>
    </row>
    <row r="14" customFormat="false" ht="56.25" hidden="false" customHeight="false" outlineLevel="0" collapsed="false">
      <c r="A14" s="26" t="s">
        <v>23</v>
      </c>
      <c r="B14" s="16" t="s">
        <v>24</v>
      </c>
      <c r="C14" s="22" t="s">
        <v>25</v>
      </c>
      <c r="D14" s="22"/>
      <c r="E14" s="22" t="n">
        <v>19893</v>
      </c>
      <c r="F14" s="23" t="n">
        <f aca="false">Ведомственная!I66</f>
        <v>19769.3</v>
      </c>
      <c r="G14" s="24" t="n">
        <f aca="false">F14/E14*100</f>
        <v>99.3781732267632</v>
      </c>
      <c r="H14" s="25"/>
    </row>
    <row r="15" customFormat="false" ht="37.5" hidden="false" customHeight="false" outlineLevel="0" collapsed="false">
      <c r="A15" s="26"/>
      <c r="B15" s="16" t="s">
        <v>26</v>
      </c>
      <c r="C15" s="22" t="s">
        <v>27</v>
      </c>
      <c r="D15" s="22"/>
      <c r="E15" s="22" t="n">
        <v>18536</v>
      </c>
      <c r="F15" s="23" t="n">
        <f aca="false">Ведомственная!I67</f>
        <v>18412.4</v>
      </c>
      <c r="G15" s="24" t="n">
        <f aca="false">F15/E15*100</f>
        <v>99.3331894691411</v>
      </c>
      <c r="H15" s="25"/>
    </row>
    <row r="16" customFormat="false" ht="93.75" hidden="false" customHeight="false" outlineLevel="0" collapsed="false">
      <c r="A16" s="26"/>
      <c r="B16" s="16" t="s">
        <v>28</v>
      </c>
      <c r="C16" s="22" t="s">
        <v>29</v>
      </c>
      <c r="D16" s="22"/>
      <c r="E16" s="22" t="n">
        <v>15063.4</v>
      </c>
      <c r="F16" s="23" t="n">
        <f aca="false">Ведомственная!I70</f>
        <v>14939.9</v>
      </c>
      <c r="G16" s="24" t="n">
        <f aca="false">F16/E16*100</f>
        <v>99.1801319755168</v>
      </c>
      <c r="H16" s="25"/>
    </row>
    <row r="17" customFormat="false" ht="75" hidden="false" customHeight="false" outlineLevel="0" collapsed="false">
      <c r="A17" s="26"/>
      <c r="B17" s="16" t="s">
        <v>18</v>
      </c>
      <c r="C17" s="22" t="s">
        <v>29</v>
      </c>
      <c r="D17" s="22" t="n">
        <v>200</v>
      </c>
      <c r="E17" s="22" t="n">
        <v>15063.4</v>
      </c>
      <c r="F17" s="23" t="n">
        <f aca="false">Ведомственная!I71</f>
        <v>14939.9</v>
      </c>
      <c r="G17" s="24" t="n">
        <f aca="false">F17/E17*100</f>
        <v>99.1801319755168</v>
      </c>
      <c r="H17" s="25"/>
    </row>
    <row r="18" customFormat="false" ht="187.5" hidden="false" customHeight="false" outlineLevel="0" collapsed="false">
      <c r="A18" s="26"/>
      <c r="B18" s="27" t="s">
        <v>30</v>
      </c>
      <c r="C18" s="22" t="s">
        <v>31</v>
      </c>
      <c r="D18" s="22"/>
      <c r="E18" s="22" t="n">
        <v>3472.6</v>
      </c>
      <c r="F18" s="23" t="n">
        <f aca="false">Ведомственная!I68</f>
        <v>3472.5</v>
      </c>
      <c r="G18" s="24" t="n">
        <f aca="false">F18/E18*100</f>
        <v>99.9971203133099</v>
      </c>
      <c r="H18" s="25"/>
    </row>
    <row r="19" customFormat="false" ht="75" hidden="false" customHeight="false" outlineLevel="0" collapsed="false">
      <c r="A19" s="26"/>
      <c r="B19" s="16" t="s">
        <v>18</v>
      </c>
      <c r="C19" s="22" t="s">
        <v>31</v>
      </c>
      <c r="D19" s="22" t="n">
        <v>200</v>
      </c>
      <c r="E19" s="22" t="n">
        <v>3472.6</v>
      </c>
      <c r="F19" s="23" t="n">
        <f aca="false">Ведомственная!I69</f>
        <v>3472.5</v>
      </c>
      <c r="G19" s="24" t="n">
        <f aca="false">F19/E19*100</f>
        <v>99.9971203133099</v>
      </c>
      <c r="H19" s="25"/>
    </row>
    <row r="20" customFormat="false" ht="75" hidden="false" customHeight="false" outlineLevel="0" collapsed="false">
      <c r="A20" s="26" t="s">
        <v>32</v>
      </c>
      <c r="B20" s="16" t="s">
        <v>33</v>
      </c>
      <c r="C20" s="22" t="s">
        <v>34</v>
      </c>
      <c r="D20" s="22"/>
      <c r="E20" s="22" t="n">
        <v>1357</v>
      </c>
      <c r="F20" s="23" t="n">
        <f aca="false">Ведомственная!I72</f>
        <v>1356.9</v>
      </c>
      <c r="G20" s="24" t="n">
        <f aca="false">F20/E20*100</f>
        <v>99.9926308032425</v>
      </c>
      <c r="H20" s="25"/>
    </row>
    <row r="21" customFormat="false" ht="187.5" hidden="false" customHeight="false" outlineLevel="0" collapsed="false">
      <c r="A21" s="26"/>
      <c r="B21" s="16" t="s">
        <v>35</v>
      </c>
      <c r="C21" s="22" t="s">
        <v>36</v>
      </c>
      <c r="D21" s="22"/>
      <c r="E21" s="22" t="n">
        <v>1357</v>
      </c>
      <c r="F21" s="23" t="n">
        <f aca="false">Ведомственная!I73</f>
        <v>1356.9</v>
      </c>
      <c r="G21" s="24" t="n">
        <f aca="false">F21/E21*100</f>
        <v>99.9926308032425</v>
      </c>
      <c r="H21" s="25"/>
    </row>
    <row r="22" customFormat="false" ht="75" hidden="false" customHeight="false" outlineLevel="0" collapsed="false">
      <c r="A22" s="26"/>
      <c r="B22" s="16" t="s">
        <v>18</v>
      </c>
      <c r="C22" s="22" t="s">
        <v>36</v>
      </c>
      <c r="D22" s="22" t="n">
        <v>200</v>
      </c>
      <c r="E22" s="22" t="n">
        <v>1357</v>
      </c>
      <c r="F22" s="23" t="n">
        <f aca="false">Ведомственная!I74</f>
        <v>1356.9</v>
      </c>
      <c r="G22" s="24" t="n">
        <f aca="false">F22/E22*100</f>
        <v>99.9926308032425</v>
      </c>
      <c r="H22" s="25"/>
    </row>
    <row r="23" customFormat="false" ht="112.5" hidden="false" customHeight="false" outlineLevel="0" collapsed="false">
      <c r="A23" s="26" t="s">
        <v>37</v>
      </c>
      <c r="B23" s="16" t="s">
        <v>38</v>
      </c>
      <c r="C23" s="22" t="s">
        <v>39</v>
      </c>
      <c r="D23" s="22"/>
      <c r="E23" s="22" t="n">
        <v>952</v>
      </c>
      <c r="F23" s="28" t="n">
        <f aca="false">Ведомственная!I76</f>
        <v>790.7</v>
      </c>
      <c r="G23" s="24" t="n">
        <f aca="false">F23/E23*100</f>
        <v>83.0567226890756</v>
      </c>
      <c r="H23" s="25"/>
    </row>
    <row r="24" customFormat="false" ht="56.25" hidden="false" customHeight="false" outlineLevel="0" collapsed="false">
      <c r="A24" s="26"/>
      <c r="B24" s="16" t="s">
        <v>40</v>
      </c>
      <c r="C24" s="22" t="s">
        <v>41</v>
      </c>
      <c r="D24" s="22"/>
      <c r="E24" s="22" t="n">
        <v>952</v>
      </c>
      <c r="F24" s="28" t="n">
        <f aca="false">Ведомственная!I77</f>
        <v>790.7</v>
      </c>
      <c r="G24" s="24" t="n">
        <f aca="false">F24/E24*100</f>
        <v>83.0567226890756</v>
      </c>
      <c r="H24" s="25"/>
    </row>
    <row r="25" customFormat="false" ht="111" hidden="false" customHeight="true" outlineLevel="0" collapsed="false">
      <c r="A25" s="26"/>
      <c r="B25" s="16" t="s">
        <v>18</v>
      </c>
      <c r="C25" s="22" t="s">
        <v>41</v>
      </c>
      <c r="D25" s="22" t="n">
        <v>200</v>
      </c>
      <c r="E25" s="22" t="n">
        <v>952</v>
      </c>
      <c r="F25" s="28" t="n">
        <f aca="false">Ведомственная!I78</f>
        <v>790.7</v>
      </c>
      <c r="G25" s="24" t="n">
        <f aca="false">F25/E25*100</f>
        <v>83.0567226890756</v>
      </c>
      <c r="H25" s="25" t="s">
        <v>42</v>
      </c>
    </row>
    <row r="26" customFormat="false" ht="131.25" hidden="false" customHeight="false" outlineLevel="0" collapsed="false">
      <c r="A26" s="26" t="s">
        <v>43</v>
      </c>
      <c r="B26" s="16" t="s">
        <v>44</v>
      </c>
      <c r="C26" s="22" t="s">
        <v>45</v>
      </c>
      <c r="D26" s="22"/>
      <c r="E26" s="22" t="n">
        <v>30</v>
      </c>
      <c r="F26" s="23" t="n">
        <f aca="false">Ведомственная!I79</f>
        <v>30</v>
      </c>
      <c r="G26" s="24" t="n">
        <f aca="false">F26/E26*100</f>
        <v>100</v>
      </c>
      <c r="H26" s="25"/>
    </row>
    <row r="27" customFormat="false" ht="37.5" hidden="false" customHeight="false" outlineLevel="0" collapsed="false">
      <c r="A27" s="26"/>
      <c r="B27" s="16" t="s">
        <v>16</v>
      </c>
      <c r="C27" s="22" t="s">
        <v>46</v>
      </c>
      <c r="D27" s="22"/>
      <c r="E27" s="22" t="n">
        <v>30</v>
      </c>
      <c r="F27" s="23" t="n">
        <f aca="false">Ведомственная!I80</f>
        <v>30</v>
      </c>
      <c r="G27" s="24" t="n">
        <f aca="false">F27/E27*100</f>
        <v>100</v>
      </c>
      <c r="H27" s="25"/>
    </row>
    <row r="28" customFormat="false" ht="75" hidden="false" customHeight="false" outlineLevel="0" collapsed="false">
      <c r="A28" s="26"/>
      <c r="B28" s="16" t="s">
        <v>18</v>
      </c>
      <c r="C28" s="22" t="s">
        <v>46</v>
      </c>
      <c r="D28" s="22" t="n">
        <v>200</v>
      </c>
      <c r="E28" s="22" t="n">
        <v>30</v>
      </c>
      <c r="F28" s="23" t="n">
        <f aca="false">Ведомственная!I81</f>
        <v>30</v>
      </c>
      <c r="G28" s="24" t="n">
        <f aca="false">F28/E28*100</f>
        <v>100</v>
      </c>
      <c r="H28" s="25"/>
    </row>
    <row r="29" customFormat="false" ht="112.5" hidden="false" customHeight="false" outlineLevel="0" collapsed="false">
      <c r="A29" s="26" t="s">
        <v>47</v>
      </c>
      <c r="B29" s="16" t="s">
        <v>48</v>
      </c>
      <c r="C29" s="22" t="s">
        <v>49</v>
      </c>
      <c r="D29" s="22"/>
      <c r="E29" s="22" t="n">
        <v>256</v>
      </c>
      <c r="F29" s="23" t="n">
        <f aca="false">Ведомственная!I84</f>
        <v>254.4</v>
      </c>
      <c r="G29" s="24" t="n">
        <f aca="false">F29/E29*100</f>
        <v>99.375</v>
      </c>
      <c r="H29" s="25"/>
    </row>
    <row r="30" customFormat="false" ht="37.5" hidden="false" customHeight="false" outlineLevel="0" collapsed="false">
      <c r="A30" s="26"/>
      <c r="B30" s="16" t="s">
        <v>16</v>
      </c>
      <c r="C30" s="22" t="s">
        <v>50</v>
      </c>
      <c r="D30" s="22"/>
      <c r="E30" s="22" t="n">
        <v>256</v>
      </c>
      <c r="F30" s="23" t="n">
        <f aca="false">Ведомственная!I85</f>
        <v>254.4</v>
      </c>
      <c r="G30" s="24" t="n">
        <f aca="false">F30/E30*100</f>
        <v>99.375</v>
      </c>
      <c r="H30" s="25"/>
    </row>
    <row r="31" customFormat="false" ht="75" hidden="false" customHeight="false" outlineLevel="0" collapsed="false">
      <c r="A31" s="26"/>
      <c r="B31" s="16" t="s">
        <v>18</v>
      </c>
      <c r="C31" s="22" t="s">
        <v>50</v>
      </c>
      <c r="D31" s="22" t="n">
        <v>200</v>
      </c>
      <c r="E31" s="22" t="n">
        <v>256</v>
      </c>
      <c r="F31" s="23" t="n">
        <f aca="false">Ведомственная!I86</f>
        <v>254.4</v>
      </c>
      <c r="G31" s="24" t="n">
        <f aca="false">F31/E31*100</f>
        <v>99.375</v>
      </c>
      <c r="H31" s="25"/>
    </row>
    <row r="32" customFormat="false" ht="112.5" hidden="false" customHeight="false" outlineLevel="0" collapsed="false">
      <c r="A32" s="26" t="s">
        <v>51</v>
      </c>
      <c r="B32" s="16" t="s">
        <v>52</v>
      </c>
      <c r="C32" s="22" t="s">
        <v>53</v>
      </c>
      <c r="D32" s="22"/>
      <c r="E32" s="22" t="n">
        <v>8784.4</v>
      </c>
      <c r="F32" s="23" t="n">
        <f aca="false">Ведомственная!I88</f>
        <v>8556.3</v>
      </c>
      <c r="G32" s="24" t="n">
        <f aca="false">F32/E32*100</f>
        <v>97.403351395656</v>
      </c>
      <c r="H32" s="25"/>
    </row>
    <row r="33" customFormat="false" ht="37.5" hidden="false" customHeight="false" outlineLevel="0" collapsed="false">
      <c r="A33" s="26"/>
      <c r="B33" s="16" t="s">
        <v>54</v>
      </c>
      <c r="C33" s="22" t="s">
        <v>55</v>
      </c>
      <c r="D33" s="22"/>
      <c r="E33" s="22" t="n">
        <v>4717.5</v>
      </c>
      <c r="F33" s="23" t="n">
        <f aca="false">Ведомственная!I89</f>
        <v>4489.6</v>
      </c>
      <c r="G33" s="24" t="n">
        <f aca="false">F33/E33*100</f>
        <v>95.1690514043455</v>
      </c>
      <c r="H33" s="25"/>
    </row>
    <row r="34" customFormat="false" ht="37.5" hidden="false" customHeight="false" outlineLevel="0" collapsed="false">
      <c r="A34" s="26"/>
      <c r="B34" s="16" t="s">
        <v>56</v>
      </c>
      <c r="C34" s="22" t="s">
        <v>57</v>
      </c>
      <c r="D34" s="22"/>
      <c r="E34" s="22" t="n">
        <v>4717.5</v>
      </c>
      <c r="F34" s="23" t="n">
        <f aca="false">Ведомственная!I90</f>
        <v>4489.6</v>
      </c>
      <c r="G34" s="24" t="n">
        <f aca="false">F34/E34*100</f>
        <v>95.1690514043455</v>
      </c>
      <c r="H34" s="25"/>
    </row>
    <row r="35" customFormat="false" ht="75" hidden="false" customHeight="false" outlineLevel="0" collapsed="false">
      <c r="A35" s="26"/>
      <c r="B35" s="16" t="s">
        <v>18</v>
      </c>
      <c r="C35" s="22" t="s">
        <v>57</v>
      </c>
      <c r="D35" s="22" t="n">
        <v>200</v>
      </c>
      <c r="E35" s="22" t="n">
        <v>4717.5</v>
      </c>
      <c r="F35" s="23" t="n">
        <f aca="false">Ведомственная!I91</f>
        <v>4489.6</v>
      </c>
      <c r="G35" s="24" t="n">
        <f aca="false">F35/E35*100</f>
        <v>95.1690514043455</v>
      </c>
      <c r="H35" s="25"/>
    </row>
    <row r="36" customFormat="false" ht="37.5" hidden="false" customHeight="false" outlineLevel="0" collapsed="false">
      <c r="A36" s="26" t="s">
        <v>58</v>
      </c>
      <c r="B36" s="16" t="s">
        <v>59</v>
      </c>
      <c r="C36" s="22" t="s">
        <v>60</v>
      </c>
      <c r="D36" s="22"/>
      <c r="E36" s="22" t="n">
        <v>727.1</v>
      </c>
      <c r="F36" s="23" t="n">
        <f aca="false">Ведомственная!I92</f>
        <v>727.1</v>
      </c>
      <c r="G36" s="24" t="n">
        <f aca="false">F36/E36*100</f>
        <v>100</v>
      </c>
      <c r="H36" s="25"/>
    </row>
    <row r="37" customFormat="false" ht="37.5" hidden="false" customHeight="false" outlineLevel="0" collapsed="false">
      <c r="A37" s="26"/>
      <c r="B37" s="16" t="s">
        <v>56</v>
      </c>
      <c r="C37" s="22" t="s">
        <v>61</v>
      </c>
      <c r="D37" s="22"/>
      <c r="E37" s="22" t="n">
        <v>727.1</v>
      </c>
      <c r="F37" s="23" t="n">
        <f aca="false">Ведомственная!I93</f>
        <v>727.1</v>
      </c>
      <c r="G37" s="24" t="n">
        <f aca="false">F37/E37*100</f>
        <v>100</v>
      </c>
      <c r="H37" s="25"/>
    </row>
    <row r="38" customFormat="false" ht="75" hidden="false" customHeight="false" outlineLevel="0" collapsed="false">
      <c r="A38" s="26"/>
      <c r="B38" s="16" t="s">
        <v>18</v>
      </c>
      <c r="C38" s="22" t="s">
        <v>61</v>
      </c>
      <c r="D38" s="22" t="n">
        <v>200</v>
      </c>
      <c r="E38" s="22" t="n">
        <v>727.1</v>
      </c>
      <c r="F38" s="23" t="n">
        <f aca="false">Ведомственная!I94</f>
        <v>727.1</v>
      </c>
      <c r="G38" s="24" t="n">
        <f aca="false">F38/E38*100</f>
        <v>100</v>
      </c>
      <c r="H38" s="25"/>
    </row>
    <row r="39" customFormat="false" ht="37.5" hidden="false" customHeight="false" outlineLevel="0" collapsed="false">
      <c r="A39" s="26" t="s">
        <v>62</v>
      </c>
      <c r="B39" s="16" t="s">
        <v>63</v>
      </c>
      <c r="C39" s="22" t="s">
        <v>64</v>
      </c>
      <c r="D39" s="22"/>
      <c r="E39" s="22" t="n">
        <v>3339.8</v>
      </c>
      <c r="F39" s="23" t="n">
        <f aca="false">Ведомственная!I95</f>
        <v>3339.6</v>
      </c>
      <c r="G39" s="24" t="n">
        <f aca="false">F39/E39*100</f>
        <v>99.9940116174621</v>
      </c>
      <c r="H39" s="25"/>
    </row>
    <row r="40" customFormat="false" ht="37.5" hidden="false" customHeight="false" outlineLevel="0" collapsed="false">
      <c r="A40" s="26"/>
      <c r="B40" s="16" t="s">
        <v>56</v>
      </c>
      <c r="C40" s="22" t="s">
        <v>65</v>
      </c>
      <c r="D40" s="22"/>
      <c r="E40" s="22" t="n">
        <v>2786.6</v>
      </c>
      <c r="F40" s="23" t="n">
        <f aca="false">Ведомственная!I96</f>
        <v>2786.4</v>
      </c>
      <c r="G40" s="24" t="n">
        <f aca="false">F40/E40*100</f>
        <v>99.9928227948037</v>
      </c>
      <c r="H40" s="25"/>
    </row>
    <row r="41" customFormat="false" ht="75" hidden="false" customHeight="false" outlineLevel="0" collapsed="false">
      <c r="A41" s="26"/>
      <c r="B41" s="16" t="s">
        <v>18</v>
      </c>
      <c r="C41" s="22" t="s">
        <v>65</v>
      </c>
      <c r="D41" s="22" t="n">
        <v>200</v>
      </c>
      <c r="E41" s="22" t="n">
        <v>2786.6</v>
      </c>
      <c r="F41" s="23" t="n">
        <f aca="false">Ведомственная!I97</f>
        <v>2786.4</v>
      </c>
      <c r="G41" s="24" t="n">
        <f aca="false">F41/E41*100</f>
        <v>99.9928227948037</v>
      </c>
      <c r="H41" s="25"/>
    </row>
    <row r="42" customFormat="false" ht="206.25" hidden="false" customHeight="false" outlineLevel="0" collapsed="false">
      <c r="A42" s="26"/>
      <c r="B42" s="27" t="s">
        <v>66</v>
      </c>
      <c r="C42" s="22" t="s">
        <v>67</v>
      </c>
      <c r="D42" s="22"/>
      <c r="E42" s="22" t="n">
        <v>553.2</v>
      </c>
      <c r="F42" s="23" t="n">
        <f aca="false">Ведомственная!I98</f>
        <v>553.2</v>
      </c>
      <c r="G42" s="24" t="n">
        <f aca="false">F42/E42*100</f>
        <v>100</v>
      </c>
      <c r="H42" s="25"/>
    </row>
    <row r="43" customFormat="false" ht="75" hidden="false" customHeight="false" outlineLevel="0" collapsed="false">
      <c r="A43" s="26"/>
      <c r="B43" s="16" t="s">
        <v>18</v>
      </c>
      <c r="C43" s="22" t="s">
        <v>67</v>
      </c>
      <c r="D43" s="22" t="n">
        <v>200</v>
      </c>
      <c r="E43" s="22" t="n">
        <v>553.2</v>
      </c>
      <c r="F43" s="23" t="n">
        <f aca="false">Ведомственная!I99</f>
        <v>553.2</v>
      </c>
      <c r="G43" s="24" t="n">
        <f aca="false">F43/E43*100</f>
        <v>100</v>
      </c>
      <c r="H43" s="25"/>
    </row>
    <row r="44" customFormat="false" ht="56.25" hidden="false" customHeight="false" outlineLevel="0" collapsed="false">
      <c r="A44" s="26" t="s">
        <v>68</v>
      </c>
      <c r="B44" s="16" t="s">
        <v>69</v>
      </c>
      <c r="C44" s="22" t="s">
        <v>70</v>
      </c>
      <c r="D44" s="22"/>
      <c r="E44" s="22" t="n">
        <v>7715.1</v>
      </c>
      <c r="F44" s="23" t="n">
        <f aca="false">Ведомственная!I105</f>
        <v>7713.8</v>
      </c>
      <c r="G44" s="24" t="n">
        <f aca="false">F44/E44*100</f>
        <v>99.983149926767</v>
      </c>
      <c r="H44" s="25"/>
    </row>
    <row r="45" customFormat="false" ht="56.25" hidden="false" customHeight="false" outlineLevel="0" collapsed="false">
      <c r="A45" s="26"/>
      <c r="B45" s="16" t="s">
        <v>71</v>
      </c>
      <c r="C45" s="22" t="s">
        <v>72</v>
      </c>
      <c r="D45" s="22"/>
      <c r="E45" s="22" t="n">
        <v>3793.3</v>
      </c>
      <c r="F45" s="23" t="n">
        <f aca="false">Ведомственная!I106</f>
        <v>3793.3</v>
      </c>
      <c r="G45" s="24" t="n">
        <f aca="false">F45/E45*100</f>
        <v>100</v>
      </c>
      <c r="H45" s="25"/>
    </row>
    <row r="46" customFormat="false" ht="187.5" hidden="false" customHeight="false" outlineLevel="0" collapsed="false">
      <c r="A46" s="26"/>
      <c r="B46" s="16" t="s">
        <v>73</v>
      </c>
      <c r="C46" s="22" t="s">
        <v>74</v>
      </c>
      <c r="D46" s="22"/>
      <c r="E46" s="22" t="n">
        <v>3793.3</v>
      </c>
      <c r="F46" s="23" t="n">
        <f aca="false">Ведомственная!I107</f>
        <v>3793.3</v>
      </c>
      <c r="G46" s="24" t="n">
        <f aca="false">F46/E46*100</f>
        <v>100</v>
      </c>
      <c r="H46" s="25"/>
    </row>
    <row r="47" customFormat="false" ht="93.75" hidden="false" customHeight="false" outlineLevel="0" collapsed="false">
      <c r="A47" s="26"/>
      <c r="B47" s="16" t="s">
        <v>75</v>
      </c>
      <c r="C47" s="22" t="s">
        <v>74</v>
      </c>
      <c r="D47" s="22" t="n">
        <v>600</v>
      </c>
      <c r="E47" s="22" t="n">
        <v>3793.3</v>
      </c>
      <c r="F47" s="23" t="n">
        <f aca="false">Ведомственная!I108</f>
        <v>3793.3</v>
      </c>
      <c r="G47" s="24" t="n">
        <f aca="false">F47/E47*100</f>
        <v>100</v>
      </c>
      <c r="H47" s="25"/>
    </row>
    <row r="48" customFormat="false" ht="131.25" hidden="false" customHeight="false" outlineLevel="0" collapsed="false">
      <c r="A48" s="26" t="s">
        <v>76</v>
      </c>
      <c r="B48" s="16" t="s">
        <v>77</v>
      </c>
      <c r="C48" s="22" t="s">
        <v>78</v>
      </c>
      <c r="D48" s="22"/>
      <c r="E48" s="22" t="n">
        <v>2611.2</v>
      </c>
      <c r="F48" s="23" t="n">
        <f aca="false">Ведомственная!I109</f>
        <v>2609.9</v>
      </c>
      <c r="G48" s="24" t="n">
        <f aca="false">F48/E48*100</f>
        <v>99.9502144607843</v>
      </c>
      <c r="H48" s="25"/>
    </row>
    <row r="49" customFormat="false" ht="131.25" hidden="false" customHeight="false" outlineLevel="0" collapsed="false">
      <c r="A49" s="26"/>
      <c r="B49" s="16" t="s">
        <v>79</v>
      </c>
      <c r="C49" s="22" t="s">
        <v>80</v>
      </c>
      <c r="D49" s="22"/>
      <c r="E49" s="22" t="n">
        <v>1961.2</v>
      </c>
      <c r="F49" s="23" t="n">
        <f aca="false">Ведомственная!I110</f>
        <v>1959.9</v>
      </c>
      <c r="G49" s="24" t="n">
        <f aca="false">F49/E49*100</f>
        <v>99.9337140526208</v>
      </c>
      <c r="H49" s="25"/>
    </row>
    <row r="50" customFormat="false" ht="93.75" hidden="false" customHeight="false" outlineLevel="0" collapsed="false">
      <c r="A50" s="26"/>
      <c r="B50" s="16" t="s">
        <v>75</v>
      </c>
      <c r="C50" s="22" t="s">
        <v>80</v>
      </c>
      <c r="D50" s="22" t="n">
        <v>600</v>
      </c>
      <c r="E50" s="22" t="n">
        <v>1961.2</v>
      </c>
      <c r="F50" s="23" t="n">
        <f aca="false">Ведомственная!I111</f>
        <v>1959.9</v>
      </c>
      <c r="G50" s="24" t="n">
        <f aca="false">F50/E50*100</f>
        <v>99.9337140526208</v>
      </c>
      <c r="H50" s="25"/>
    </row>
    <row r="51" customFormat="false" ht="56.25" hidden="false" customHeight="false" outlineLevel="0" collapsed="false">
      <c r="A51" s="26"/>
      <c r="B51" s="16" t="s">
        <v>81</v>
      </c>
      <c r="C51" s="22" t="s">
        <v>82</v>
      </c>
      <c r="D51" s="22"/>
      <c r="E51" s="22" t="n">
        <v>400</v>
      </c>
      <c r="F51" s="23" t="n">
        <f aca="false">Ведомственная!I112</f>
        <v>400</v>
      </c>
      <c r="G51" s="24" t="n">
        <f aca="false">F51/E51*100</f>
        <v>100</v>
      </c>
      <c r="H51" s="25"/>
    </row>
    <row r="52" customFormat="false" ht="93.75" hidden="false" customHeight="false" outlineLevel="0" collapsed="false">
      <c r="A52" s="26"/>
      <c r="B52" s="16" t="s">
        <v>75</v>
      </c>
      <c r="C52" s="22" t="s">
        <v>82</v>
      </c>
      <c r="D52" s="22" t="n">
        <v>600</v>
      </c>
      <c r="E52" s="22" t="n">
        <v>400</v>
      </c>
      <c r="F52" s="23" t="n">
        <f aca="false">Ведомственная!I113</f>
        <v>400</v>
      </c>
      <c r="G52" s="24" t="n">
        <f aca="false">F52/E52*100</f>
        <v>100</v>
      </c>
      <c r="H52" s="25"/>
    </row>
    <row r="53" customFormat="false" ht="93.75" hidden="false" customHeight="false" outlineLevel="0" collapsed="false">
      <c r="A53" s="26"/>
      <c r="B53" s="16" t="s">
        <v>83</v>
      </c>
      <c r="C53" s="22" t="s">
        <v>84</v>
      </c>
      <c r="D53" s="22"/>
      <c r="E53" s="22" t="n">
        <v>250</v>
      </c>
      <c r="F53" s="23" t="n">
        <f aca="false">Ведомственная!I114</f>
        <v>250</v>
      </c>
      <c r="G53" s="24" t="n">
        <f aca="false">F53/E53*100</f>
        <v>100</v>
      </c>
      <c r="H53" s="25"/>
    </row>
    <row r="54" customFormat="false" ht="168.75" hidden="false" customHeight="false" outlineLevel="0" collapsed="false">
      <c r="A54" s="26"/>
      <c r="B54" s="16" t="s">
        <v>85</v>
      </c>
      <c r="C54" s="22" t="s">
        <v>86</v>
      </c>
      <c r="D54" s="22"/>
      <c r="E54" s="22" t="n">
        <v>250</v>
      </c>
      <c r="F54" s="23" t="n">
        <f aca="false">Ведомственная!I115</f>
        <v>250</v>
      </c>
      <c r="G54" s="24" t="n">
        <f aca="false">F54/E54*100</f>
        <v>100</v>
      </c>
      <c r="H54" s="25"/>
    </row>
    <row r="55" customFormat="false" ht="93.75" hidden="false" customHeight="false" outlineLevel="0" collapsed="false">
      <c r="A55" s="26"/>
      <c r="B55" s="16" t="s">
        <v>75</v>
      </c>
      <c r="C55" s="22" t="s">
        <v>86</v>
      </c>
      <c r="D55" s="22" t="n">
        <v>600</v>
      </c>
      <c r="E55" s="22" t="n">
        <v>250</v>
      </c>
      <c r="F55" s="23" t="n">
        <f aca="false">Ведомственная!I116</f>
        <v>250</v>
      </c>
      <c r="G55" s="24" t="n">
        <f aca="false">F55/E55*100</f>
        <v>100</v>
      </c>
      <c r="H55" s="25"/>
    </row>
    <row r="56" customFormat="false" ht="168.75" hidden="false" customHeight="false" outlineLevel="0" collapsed="false">
      <c r="A56" s="26" t="s">
        <v>87</v>
      </c>
      <c r="B56" s="16" t="s">
        <v>88</v>
      </c>
      <c r="C56" s="22" t="s">
        <v>89</v>
      </c>
      <c r="D56" s="22"/>
      <c r="E56" s="22" t="n">
        <v>1310.6</v>
      </c>
      <c r="F56" s="23" t="n">
        <f aca="false">Ведомственная!I117</f>
        <v>1310.6</v>
      </c>
      <c r="G56" s="24" t="n">
        <f aca="false">F56/E56*100</f>
        <v>100</v>
      </c>
      <c r="H56" s="25"/>
    </row>
    <row r="57" customFormat="false" ht="131.25" hidden="false" customHeight="false" outlineLevel="0" collapsed="false">
      <c r="A57" s="26"/>
      <c r="B57" s="16" t="s">
        <v>79</v>
      </c>
      <c r="C57" s="22" t="s">
        <v>90</v>
      </c>
      <c r="D57" s="22"/>
      <c r="E57" s="22" t="n">
        <v>1310.6</v>
      </c>
      <c r="F57" s="23" t="n">
        <f aca="false">Ведомственная!I118</f>
        <v>1310.6</v>
      </c>
      <c r="G57" s="24" t="n">
        <f aca="false">F57/E57*100</f>
        <v>100</v>
      </c>
      <c r="H57" s="25"/>
    </row>
    <row r="58" customFormat="false" ht="93.75" hidden="false" customHeight="false" outlineLevel="0" collapsed="false">
      <c r="A58" s="26"/>
      <c r="B58" s="16" t="s">
        <v>75</v>
      </c>
      <c r="C58" s="22" t="s">
        <v>90</v>
      </c>
      <c r="D58" s="22" t="n">
        <v>600</v>
      </c>
      <c r="E58" s="22" t="n">
        <v>1310.6</v>
      </c>
      <c r="F58" s="23" t="n">
        <f aca="false">Ведомственная!I119</f>
        <v>1310.6</v>
      </c>
      <c r="G58" s="24" t="n">
        <f aca="false">F58/E58*100</f>
        <v>100</v>
      </c>
      <c r="H58" s="25"/>
    </row>
    <row r="59" customFormat="false" ht="112.5" hidden="false" customHeight="false" outlineLevel="0" collapsed="false">
      <c r="A59" s="26" t="s">
        <v>91</v>
      </c>
      <c r="B59" s="16" t="s">
        <v>92</v>
      </c>
      <c r="C59" s="22" t="s">
        <v>93</v>
      </c>
      <c r="D59" s="22"/>
      <c r="E59" s="22" t="n">
        <v>714</v>
      </c>
      <c r="F59" s="23" t="n">
        <f aca="false">Ведомственная!I121</f>
        <v>711.8</v>
      </c>
      <c r="G59" s="24" t="n">
        <f aca="false">F59/E59*100</f>
        <v>99.6918767507003</v>
      </c>
      <c r="H59" s="25"/>
    </row>
    <row r="60" customFormat="false" ht="37.5" hidden="false" customHeight="false" outlineLevel="0" collapsed="false">
      <c r="A60" s="26"/>
      <c r="B60" s="16" t="s">
        <v>16</v>
      </c>
      <c r="C60" s="22" t="s">
        <v>94</v>
      </c>
      <c r="D60" s="22"/>
      <c r="E60" s="22" t="n">
        <v>714</v>
      </c>
      <c r="F60" s="23" t="n">
        <f aca="false">Ведомственная!I122</f>
        <v>711.8</v>
      </c>
      <c r="G60" s="24" t="n">
        <f aca="false">F60/E60*100</f>
        <v>99.6918767507003</v>
      </c>
      <c r="H60" s="25"/>
    </row>
    <row r="61" customFormat="false" ht="75" hidden="false" customHeight="false" outlineLevel="0" collapsed="false">
      <c r="A61" s="26"/>
      <c r="B61" s="16" t="s">
        <v>18</v>
      </c>
      <c r="C61" s="22" t="s">
        <v>94</v>
      </c>
      <c r="D61" s="22" t="n">
        <v>200</v>
      </c>
      <c r="E61" s="22" t="n">
        <v>714</v>
      </c>
      <c r="F61" s="23" t="n">
        <f aca="false">Ведомственная!I123</f>
        <v>711.8</v>
      </c>
      <c r="G61" s="24" t="n">
        <f aca="false">F61/E61*100</f>
        <v>99.6918767507003</v>
      </c>
      <c r="H61" s="25"/>
    </row>
    <row r="62" customFormat="false" ht="93.75" hidden="false" customHeight="false" outlineLevel="0" collapsed="false">
      <c r="A62" s="26" t="s">
        <v>95</v>
      </c>
      <c r="B62" s="16" t="s">
        <v>96</v>
      </c>
      <c r="C62" s="22" t="s">
        <v>97</v>
      </c>
      <c r="D62" s="22"/>
      <c r="E62" s="22" t="n">
        <v>2637</v>
      </c>
      <c r="F62" s="24" t="n">
        <f aca="false">Ведомственная!I137</f>
        <v>2635.1</v>
      </c>
      <c r="G62" s="24" t="n">
        <f aca="false">F62/E62*100</f>
        <v>99.9279484262419</v>
      </c>
      <c r="H62" s="25"/>
    </row>
    <row r="63" customFormat="false" ht="131.25" hidden="false" customHeight="false" outlineLevel="0" collapsed="false">
      <c r="A63" s="26"/>
      <c r="B63" s="16" t="s">
        <v>79</v>
      </c>
      <c r="C63" s="22" t="s">
        <v>98</v>
      </c>
      <c r="D63" s="22"/>
      <c r="E63" s="22" t="n">
        <v>2487</v>
      </c>
      <c r="F63" s="24" t="n">
        <f aca="false">Ведомственная!I138</f>
        <v>2485.1</v>
      </c>
      <c r="G63" s="24" t="n">
        <f aca="false">F63/E63*100</f>
        <v>99.9236027342179</v>
      </c>
      <c r="H63" s="25"/>
    </row>
    <row r="64" customFormat="false" ht="93.75" hidden="false" customHeight="false" outlineLevel="0" collapsed="false">
      <c r="A64" s="26"/>
      <c r="B64" s="16" t="s">
        <v>75</v>
      </c>
      <c r="C64" s="22" t="s">
        <v>98</v>
      </c>
      <c r="D64" s="22" t="n">
        <v>600</v>
      </c>
      <c r="E64" s="22" t="n">
        <v>2487</v>
      </c>
      <c r="F64" s="24" t="n">
        <f aca="false">Ведомственная!I139</f>
        <v>2485.1</v>
      </c>
      <c r="G64" s="24" t="n">
        <f aca="false">F64/E64*100</f>
        <v>99.9236027342179</v>
      </c>
      <c r="H64" s="25"/>
    </row>
    <row r="65" customFormat="false" ht="93.75" hidden="false" customHeight="false" outlineLevel="0" collapsed="false">
      <c r="A65" s="26"/>
      <c r="B65" s="16" t="s">
        <v>83</v>
      </c>
      <c r="C65" s="22" t="s">
        <v>99</v>
      </c>
      <c r="D65" s="22"/>
      <c r="E65" s="22" t="n">
        <v>150</v>
      </c>
      <c r="F65" s="24" t="n">
        <f aca="false">Ведомственная!I140</f>
        <v>150</v>
      </c>
      <c r="G65" s="24" t="n">
        <f aca="false">F65/E65*100</f>
        <v>100</v>
      </c>
      <c r="H65" s="25"/>
    </row>
    <row r="66" customFormat="false" ht="93.75" hidden="false" customHeight="false" outlineLevel="0" collapsed="false">
      <c r="A66" s="26"/>
      <c r="B66" s="16" t="s">
        <v>75</v>
      </c>
      <c r="C66" s="22" t="s">
        <v>99</v>
      </c>
      <c r="D66" s="22" t="n">
        <v>600</v>
      </c>
      <c r="E66" s="22" t="n">
        <v>150</v>
      </c>
      <c r="F66" s="24" t="n">
        <f aca="false">Ведомственная!I141</f>
        <v>150</v>
      </c>
      <c r="G66" s="24" t="n">
        <f aca="false">F66/E66*100</f>
        <v>100</v>
      </c>
      <c r="H66" s="25"/>
    </row>
    <row r="67" customFormat="false" ht="75" hidden="false" customHeight="false" outlineLevel="0" collapsed="false">
      <c r="A67" s="26" t="s">
        <v>100</v>
      </c>
      <c r="B67" s="16" t="s">
        <v>101</v>
      </c>
      <c r="C67" s="22" t="s">
        <v>102</v>
      </c>
      <c r="D67" s="22"/>
      <c r="E67" s="22" t="n">
        <v>67.8</v>
      </c>
      <c r="F67" s="24" t="n">
        <f aca="false">Ведомственная!I144</f>
        <v>52.9</v>
      </c>
      <c r="G67" s="24" t="n">
        <f aca="false">F67/E67*100</f>
        <v>78.023598820059</v>
      </c>
      <c r="H67" s="25"/>
    </row>
    <row r="68" customFormat="false" ht="37.5" hidden="false" customHeight="false" outlineLevel="0" collapsed="false">
      <c r="A68" s="26"/>
      <c r="B68" s="16" t="s">
        <v>16</v>
      </c>
      <c r="C68" s="22" t="s">
        <v>103</v>
      </c>
      <c r="D68" s="22"/>
      <c r="E68" s="22" t="n">
        <v>67.8</v>
      </c>
      <c r="F68" s="24" t="n">
        <f aca="false">Ведомственная!I145</f>
        <v>52.9</v>
      </c>
      <c r="G68" s="24" t="n">
        <f aca="false">F68/E68*100</f>
        <v>78.023598820059</v>
      </c>
      <c r="H68" s="25"/>
    </row>
    <row r="69" customFormat="false" ht="112.5" hidden="false" customHeight="false" outlineLevel="0" collapsed="false">
      <c r="A69" s="26"/>
      <c r="B69" s="16" t="s">
        <v>18</v>
      </c>
      <c r="C69" s="22" t="s">
        <v>103</v>
      </c>
      <c r="D69" s="22" t="n">
        <v>200</v>
      </c>
      <c r="E69" s="22" t="n">
        <v>67.8</v>
      </c>
      <c r="F69" s="24" t="n">
        <f aca="false">Ведомственная!I146</f>
        <v>52.9</v>
      </c>
      <c r="G69" s="24" t="n">
        <f aca="false">F69/E69*100</f>
        <v>78.023598820059</v>
      </c>
      <c r="H69" s="25" t="s">
        <v>42</v>
      </c>
    </row>
    <row r="70" customFormat="false" ht="93.75" hidden="false" customHeight="false" outlineLevel="0" collapsed="false">
      <c r="A70" s="26" t="s">
        <v>104</v>
      </c>
      <c r="B70" s="16" t="s">
        <v>105</v>
      </c>
      <c r="C70" s="22" t="s">
        <v>106</v>
      </c>
      <c r="D70" s="22"/>
      <c r="E70" s="29" t="n">
        <v>0</v>
      </c>
      <c r="F70" s="24" t="n">
        <f aca="false">Ведомственная!I100</f>
        <v>0</v>
      </c>
      <c r="G70" s="24" t="n">
        <v>0</v>
      </c>
      <c r="H70" s="25"/>
    </row>
    <row r="71" customFormat="false" ht="37.5" hidden="false" customHeight="false" outlineLevel="0" collapsed="false">
      <c r="A71" s="26"/>
      <c r="B71" s="16" t="s">
        <v>16</v>
      </c>
      <c r="C71" s="22" t="s">
        <v>107</v>
      </c>
      <c r="D71" s="22"/>
      <c r="E71" s="29" t="n">
        <v>0</v>
      </c>
      <c r="F71" s="24" t="n">
        <f aca="false">Ведомственная!I101</f>
        <v>0</v>
      </c>
      <c r="G71" s="24" t="n">
        <v>0</v>
      </c>
      <c r="H71" s="25"/>
    </row>
    <row r="72" customFormat="false" ht="75" hidden="false" customHeight="false" outlineLevel="0" collapsed="false">
      <c r="A72" s="26"/>
      <c r="B72" s="16" t="s">
        <v>18</v>
      </c>
      <c r="C72" s="22" t="s">
        <v>107</v>
      </c>
      <c r="D72" s="22" t="n">
        <v>200</v>
      </c>
      <c r="E72" s="22" t="n">
        <v>0</v>
      </c>
      <c r="F72" s="24" t="n">
        <f aca="false">Ведомственная!I102</f>
        <v>0</v>
      </c>
      <c r="G72" s="24" t="n">
        <v>0</v>
      </c>
      <c r="H72" s="25"/>
    </row>
    <row r="73" customFormat="false" ht="131.25" hidden="false" customHeight="false" outlineLevel="0" collapsed="false">
      <c r="A73" s="26" t="s">
        <v>108</v>
      </c>
      <c r="B73" s="16" t="s">
        <v>109</v>
      </c>
      <c r="C73" s="30" t="s">
        <v>110</v>
      </c>
      <c r="D73" s="22"/>
      <c r="E73" s="22" t="n">
        <v>772.1</v>
      </c>
      <c r="F73" s="24" t="n">
        <f aca="false">Ведомственная!I11</f>
        <v>772.1</v>
      </c>
      <c r="G73" s="24" t="n">
        <f aca="false">F73/E73*100</f>
        <v>100</v>
      </c>
      <c r="H73" s="25"/>
    </row>
    <row r="74" customFormat="false" ht="93.75" hidden="false" customHeight="false" outlineLevel="0" collapsed="false">
      <c r="A74" s="26"/>
      <c r="B74" s="16" t="s">
        <v>111</v>
      </c>
      <c r="C74" s="30" t="s">
        <v>112</v>
      </c>
      <c r="D74" s="22"/>
      <c r="E74" s="22" t="n">
        <v>772.1</v>
      </c>
      <c r="F74" s="24" t="n">
        <f aca="false">Ведомственная!I12</f>
        <v>772.1</v>
      </c>
      <c r="G74" s="24" t="n">
        <f aca="false">F74/E74*100</f>
        <v>100</v>
      </c>
      <c r="H74" s="25"/>
    </row>
    <row r="75" customFormat="false" ht="56.25" hidden="false" customHeight="false" outlineLevel="0" collapsed="false">
      <c r="A75" s="26"/>
      <c r="B75" s="16" t="s">
        <v>113</v>
      </c>
      <c r="C75" s="22" t="s">
        <v>114</v>
      </c>
      <c r="D75" s="22"/>
      <c r="E75" s="22" t="n">
        <v>772.1</v>
      </c>
      <c r="F75" s="24" t="n">
        <f aca="false">Ведомственная!I13</f>
        <v>772.1</v>
      </c>
      <c r="G75" s="24" t="n">
        <f aca="false">F75/E75*100</f>
        <v>100</v>
      </c>
      <c r="H75" s="25"/>
    </row>
    <row r="76" customFormat="false" ht="206.25" hidden="false" customHeight="false" outlineLevel="0" collapsed="false">
      <c r="A76" s="26"/>
      <c r="B76" s="16" t="s">
        <v>115</v>
      </c>
      <c r="C76" s="30" t="s">
        <v>114</v>
      </c>
      <c r="D76" s="22" t="n">
        <v>100</v>
      </c>
      <c r="E76" s="22" t="n">
        <v>772.1</v>
      </c>
      <c r="F76" s="24" t="n">
        <f aca="false">Ведомственная!I14</f>
        <v>772.1</v>
      </c>
      <c r="G76" s="24" t="n">
        <f aca="false">F76/E76*100</f>
        <v>100</v>
      </c>
      <c r="H76" s="25"/>
    </row>
    <row r="77" customFormat="false" ht="131.25" hidden="false" customHeight="false" outlineLevel="0" collapsed="false">
      <c r="A77" s="26" t="s">
        <v>116</v>
      </c>
      <c r="B77" s="27" t="s">
        <v>117</v>
      </c>
      <c r="C77" s="30" t="s">
        <v>118</v>
      </c>
      <c r="D77" s="22"/>
      <c r="E77" s="22" t="n">
        <v>11711.6</v>
      </c>
      <c r="F77" s="31" t="n">
        <f aca="false">F78+F83+F86+F89+F94</f>
        <v>11596.1</v>
      </c>
      <c r="G77" s="24" t="n">
        <f aca="false">F77/E77*100</f>
        <v>99.0137982854606</v>
      </c>
      <c r="H77" s="25"/>
    </row>
    <row r="78" customFormat="false" ht="131.25" hidden="false" customHeight="false" outlineLevel="0" collapsed="false">
      <c r="A78" s="26"/>
      <c r="B78" s="27" t="s">
        <v>119</v>
      </c>
      <c r="C78" s="30" t="s">
        <v>120</v>
      </c>
      <c r="D78" s="22"/>
      <c r="E78" s="22" t="n">
        <v>6525</v>
      </c>
      <c r="F78" s="24" t="n">
        <f aca="false">Ведомственная!I17</f>
        <v>6517.5</v>
      </c>
      <c r="G78" s="24" t="n">
        <f aca="false">F78/E78*100</f>
        <v>99.8850574712644</v>
      </c>
      <c r="H78" s="25"/>
    </row>
    <row r="79" customFormat="false" ht="56.25" hidden="false" customHeight="false" outlineLevel="0" collapsed="false">
      <c r="A79" s="26"/>
      <c r="B79" s="16" t="s">
        <v>113</v>
      </c>
      <c r="C79" s="30" t="s">
        <v>121</v>
      </c>
      <c r="D79" s="22"/>
      <c r="E79" s="22" t="n">
        <v>6525</v>
      </c>
      <c r="F79" s="24" t="n">
        <f aca="false">Ведомственная!I18</f>
        <v>6517.5</v>
      </c>
      <c r="G79" s="24" t="n">
        <f aca="false">F79/E79*100</f>
        <v>99.8850574712644</v>
      </c>
      <c r="H79" s="25"/>
    </row>
    <row r="80" customFormat="false" ht="206.25" hidden="false" customHeight="false" outlineLevel="0" collapsed="false">
      <c r="A80" s="26"/>
      <c r="B80" s="16" t="s">
        <v>115</v>
      </c>
      <c r="C80" s="30" t="s">
        <v>121</v>
      </c>
      <c r="D80" s="22" t="n">
        <v>100</v>
      </c>
      <c r="E80" s="22" t="n">
        <v>5365</v>
      </c>
      <c r="F80" s="24" t="n">
        <f aca="false">Ведомственная!I19</f>
        <v>5365</v>
      </c>
      <c r="G80" s="24" t="n">
        <f aca="false">F80/E80*100</f>
        <v>100</v>
      </c>
      <c r="H80" s="25"/>
    </row>
    <row r="81" customFormat="false" ht="75" hidden="false" customHeight="false" outlineLevel="0" collapsed="false">
      <c r="A81" s="26"/>
      <c r="B81" s="27" t="s">
        <v>18</v>
      </c>
      <c r="C81" s="30" t="s">
        <v>121</v>
      </c>
      <c r="D81" s="22" t="n">
        <v>200</v>
      </c>
      <c r="E81" s="22" t="n">
        <v>1084</v>
      </c>
      <c r="F81" s="24" t="n">
        <f aca="false">Ведомственная!I20</f>
        <v>1079.1</v>
      </c>
      <c r="G81" s="24" t="n">
        <f aca="false">F81/E81*100</f>
        <v>99.5479704797048</v>
      </c>
      <c r="H81" s="25"/>
    </row>
    <row r="82" customFormat="false" ht="37.5" hidden="false" customHeight="false" outlineLevel="0" collapsed="false">
      <c r="A82" s="26"/>
      <c r="B82" s="27" t="s">
        <v>122</v>
      </c>
      <c r="C82" s="30" t="s">
        <v>121</v>
      </c>
      <c r="D82" s="22" t="n">
        <v>800</v>
      </c>
      <c r="E82" s="22" t="n">
        <v>76</v>
      </c>
      <c r="F82" s="24" t="n">
        <f aca="false">Ведомственная!I21</f>
        <v>73.4</v>
      </c>
      <c r="G82" s="24" t="n">
        <f aca="false">F82/E82*100</f>
        <v>96.5789473684211</v>
      </c>
      <c r="H82" s="25"/>
    </row>
    <row r="83" customFormat="false" ht="37.5" hidden="false" customHeight="false" outlineLevel="0" collapsed="false">
      <c r="A83" s="26" t="s">
        <v>123</v>
      </c>
      <c r="B83" s="27" t="s">
        <v>124</v>
      </c>
      <c r="C83" s="30" t="s">
        <v>125</v>
      </c>
      <c r="D83" s="22"/>
      <c r="E83" s="22" t="n">
        <v>7.6</v>
      </c>
      <c r="F83" s="24" t="n">
        <f aca="false">Ведомственная!I22</f>
        <v>7.6</v>
      </c>
      <c r="G83" s="24" t="n">
        <f aca="false">F83/E83*100</f>
        <v>100</v>
      </c>
      <c r="H83" s="25"/>
    </row>
    <row r="84" customFormat="false" ht="150" hidden="false" customHeight="false" outlineLevel="0" collapsed="false">
      <c r="A84" s="26"/>
      <c r="B84" s="27" t="s">
        <v>126</v>
      </c>
      <c r="C84" s="30" t="s">
        <v>127</v>
      </c>
      <c r="D84" s="22"/>
      <c r="E84" s="22" t="n">
        <v>7.6</v>
      </c>
      <c r="F84" s="24" t="n">
        <f aca="false">Ведомственная!I23</f>
        <v>7.6</v>
      </c>
      <c r="G84" s="24" t="n">
        <f aca="false">F84/E84*100</f>
        <v>100</v>
      </c>
      <c r="H84" s="25"/>
    </row>
    <row r="85" customFormat="false" ht="75" hidden="false" customHeight="false" outlineLevel="0" collapsed="false">
      <c r="A85" s="26"/>
      <c r="B85" s="27" t="s">
        <v>18</v>
      </c>
      <c r="C85" s="30" t="s">
        <v>127</v>
      </c>
      <c r="D85" s="22" t="n">
        <v>200</v>
      </c>
      <c r="E85" s="22" t="n">
        <v>7.6</v>
      </c>
      <c r="F85" s="24" t="n">
        <f aca="false">Ведомственная!I24</f>
        <v>7.6</v>
      </c>
      <c r="G85" s="24" t="n">
        <f aca="false">F85/E85*100</f>
        <v>100</v>
      </c>
      <c r="H85" s="25"/>
    </row>
    <row r="86" customFormat="false" ht="56.25" hidden="false" customHeight="false" outlineLevel="0" collapsed="false">
      <c r="A86" s="26" t="s">
        <v>128</v>
      </c>
      <c r="B86" s="27" t="s">
        <v>129</v>
      </c>
      <c r="C86" s="30" t="s">
        <v>130</v>
      </c>
      <c r="D86" s="22"/>
      <c r="E86" s="22" t="n">
        <v>100</v>
      </c>
      <c r="F86" s="24" t="n">
        <f aca="false">Ведомственная!I32</f>
        <v>0</v>
      </c>
      <c r="G86" s="24" t="n">
        <f aca="false">F86/E86*100</f>
        <v>0</v>
      </c>
      <c r="H86" s="25"/>
    </row>
    <row r="87" customFormat="false" ht="75" hidden="false" customHeight="false" outlineLevel="0" collapsed="false">
      <c r="A87" s="26"/>
      <c r="B87" s="27" t="s">
        <v>131</v>
      </c>
      <c r="C87" s="30" t="s">
        <v>132</v>
      </c>
      <c r="D87" s="22"/>
      <c r="E87" s="22" t="n">
        <v>100</v>
      </c>
      <c r="F87" s="24" t="n">
        <f aca="false">Ведомственная!I33</f>
        <v>0</v>
      </c>
      <c r="G87" s="24" t="n">
        <f aca="false">F87/E87*100</f>
        <v>0</v>
      </c>
      <c r="H87" s="25"/>
    </row>
    <row r="88" customFormat="false" ht="37.5" hidden="false" customHeight="false" outlineLevel="0" collapsed="false">
      <c r="A88" s="26"/>
      <c r="B88" s="27" t="s">
        <v>122</v>
      </c>
      <c r="C88" s="30" t="s">
        <v>132</v>
      </c>
      <c r="D88" s="22" t="n">
        <v>800</v>
      </c>
      <c r="E88" s="22" t="n">
        <v>100</v>
      </c>
      <c r="F88" s="24" t="n">
        <f aca="false">Ведомственная!I34</f>
        <v>0</v>
      </c>
      <c r="G88" s="24" t="n">
        <f aca="false">F88/E88*100</f>
        <v>0</v>
      </c>
      <c r="H88" s="25"/>
    </row>
    <row r="89" customFormat="false" ht="75" hidden="false" customHeight="false" outlineLevel="0" collapsed="false">
      <c r="A89" s="26" t="s">
        <v>133</v>
      </c>
      <c r="B89" s="27" t="s">
        <v>134</v>
      </c>
      <c r="C89" s="30" t="s">
        <v>135</v>
      </c>
      <c r="D89" s="22"/>
      <c r="E89" s="22" t="n">
        <v>3217</v>
      </c>
      <c r="F89" s="24" t="n">
        <f aca="false">Ведомственная!I44</f>
        <v>3216.1</v>
      </c>
      <c r="G89" s="24" t="n">
        <f aca="false">F89/E89*100</f>
        <v>99.9720236244949</v>
      </c>
      <c r="H89" s="25"/>
    </row>
    <row r="90" customFormat="false" ht="112.5" hidden="false" customHeight="false" outlineLevel="0" collapsed="false">
      <c r="A90" s="26"/>
      <c r="B90" s="27" t="s">
        <v>136</v>
      </c>
      <c r="C90" s="30" t="s">
        <v>137</v>
      </c>
      <c r="D90" s="22"/>
      <c r="E90" s="22" t="n">
        <v>3217</v>
      </c>
      <c r="F90" s="24" t="n">
        <f aca="false">Ведомственная!I45</f>
        <v>3216.1</v>
      </c>
      <c r="G90" s="24" t="n">
        <f aca="false">F90/E90*100</f>
        <v>99.9720236244949</v>
      </c>
      <c r="H90" s="25"/>
    </row>
    <row r="91" customFormat="false" ht="206.25" hidden="false" customHeight="false" outlineLevel="0" collapsed="false">
      <c r="A91" s="26"/>
      <c r="B91" s="16" t="s">
        <v>115</v>
      </c>
      <c r="C91" s="30" t="s">
        <v>137</v>
      </c>
      <c r="D91" s="22" t="n">
        <v>100</v>
      </c>
      <c r="E91" s="22" t="n">
        <v>2584</v>
      </c>
      <c r="F91" s="24" t="n">
        <f aca="false">Ведомственная!I46</f>
        <v>2584</v>
      </c>
      <c r="G91" s="24" t="n">
        <f aca="false">F91/E91*100</f>
        <v>100</v>
      </c>
      <c r="H91" s="25"/>
    </row>
    <row r="92" customFormat="false" ht="75" hidden="false" customHeight="false" outlineLevel="0" collapsed="false">
      <c r="A92" s="26"/>
      <c r="B92" s="27" t="s">
        <v>18</v>
      </c>
      <c r="C92" s="30" t="s">
        <v>137</v>
      </c>
      <c r="D92" s="22" t="n">
        <v>200</v>
      </c>
      <c r="E92" s="22" t="n">
        <v>613</v>
      </c>
      <c r="F92" s="24" t="n">
        <f aca="false">Ведомственная!I47</f>
        <v>611</v>
      </c>
      <c r="G92" s="24" t="n">
        <f aca="false">F92/E92*100</f>
        <v>99.673735725938</v>
      </c>
      <c r="H92" s="25"/>
    </row>
    <row r="93" customFormat="false" ht="37.5" hidden="false" customHeight="false" outlineLevel="0" collapsed="false">
      <c r="A93" s="26"/>
      <c r="B93" s="27" t="s">
        <v>122</v>
      </c>
      <c r="C93" s="30" t="s">
        <v>137</v>
      </c>
      <c r="D93" s="22" t="n">
        <v>800</v>
      </c>
      <c r="E93" s="22" t="n">
        <v>22</v>
      </c>
      <c r="F93" s="24" t="n">
        <f aca="false">Ведомственная!I48</f>
        <v>21.1</v>
      </c>
      <c r="G93" s="24" t="n">
        <f aca="false">F93/E93*100</f>
        <v>95.9090909090909</v>
      </c>
      <c r="H93" s="25"/>
    </row>
    <row r="94" customFormat="false" ht="75" hidden="false" customHeight="false" outlineLevel="0" collapsed="false">
      <c r="A94" s="26" t="s">
        <v>138</v>
      </c>
      <c r="B94" s="27" t="s">
        <v>139</v>
      </c>
      <c r="C94" s="30" t="s">
        <v>140</v>
      </c>
      <c r="D94" s="22"/>
      <c r="E94" s="22" t="n">
        <v>1862</v>
      </c>
      <c r="F94" s="23" t="n">
        <f aca="false">Ведомственная!I49</f>
        <v>1854.9</v>
      </c>
      <c r="G94" s="24" t="n">
        <f aca="false">F94/E94*100</f>
        <v>99.6186895810956</v>
      </c>
      <c r="H94" s="25"/>
    </row>
    <row r="95" customFormat="false" ht="112.5" hidden="false" customHeight="false" outlineLevel="0" collapsed="false">
      <c r="A95" s="26"/>
      <c r="B95" s="27" t="s">
        <v>141</v>
      </c>
      <c r="C95" s="30" t="s">
        <v>142</v>
      </c>
      <c r="D95" s="22"/>
      <c r="E95" s="22" t="n">
        <v>1862</v>
      </c>
      <c r="F95" s="23" t="n">
        <f aca="false">Ведомственная!I50</f>
        <v>1854.9</v>
      </c>
      <c r="G95" s="24" t="n">
        <f aca="false">F95/E95*100</f>
        <v>99.6186895810956</v>
      </c>
      <c r="H95" s="25"/>
    </row>
    <row r="96" customFormat="false" ht="206.25" hidden="false" customHeight="false" outlineLevel="0" collapsed="false">
      <c r="A96" s="26"/>
      <c r="B96" s="16" t="s">
        <v>115</v>
      </c>
      <c r="C96" s="30" t="s">
        <v>142</v>
      </c>
      <c r="D96" s="22" t="n">
        <v>100</v>
      </c>
      <c r="E96" s="22" t="n">
        <v>1366</v>
      </c>
      <c r="F96" s="23" t="n">
        <f aca="false">Ведомственная!I51</f>
        <v>1366</v>
      </c>
      <c r="G96" s="24" t="n">
        <f aca="false">F96/E96*100</f>
        <v>100</v>
      </c>
      <c r="H96" s="25"/>
    </row>
    <row r="97" customFormat="false" ht="75" hidden="false" customHeight="false" outlineLevel="0" collapsed="false">
      <c r="A97" s="26"/>
      <c r="B97" s="27" t="s">
        <v>18</v>
      </c>
      <c r="C97" s="30" t="s">
        <v>142</v>
      </c>
      <c r="D97" s="22" t="n">
        <v>200</v>
      </c>
      <c r="E97" s="22" t="n">
        <v>489</v>
      </c>
      <c r="F97" s="23" t="n">
        <f aca="false">Ведомственная!I52</f>
        <v>488.4</v>
      </c>
      <c r="G97" s="24" t="n">
        <f aca="false">F97/E97*100</f>
        <v>99.8773006134969</v>
      </c>
      <c r="H97" s="25"/>
    </row>
    <row r="98" customFormat="false" ht="37.5" hidden="false" customHeight="false" outlineLevel="0" collapsed="false">
      <c r="A98" s="26"/>
      <c r="B98" s="27" t="s">
        <v>122</v>
      </c>
      <c r="C98" s="30" t="s">
        <v>142</v>
      </c>
      <c r="D98" s="22" t="n">
        <v>800</v>
      </c>
      <c r="E98" s="22" t="n">
        <v>5</v>
      </c>
      <c r="F98" s="23" t="n">
        <f aca="false">Ведомственная!I53</f>
        <v>0.5</v>
      </c>
      <c r="G98" s="24" t="n">
        <f aca="false">F98/E98*100</f>
        <v>10</v>
      </c>
      <c r="H98" s="25"/>
    </row>
    <row r="99" customFormat="false" ht="93.75" hidden="false" customHeight="false" outlineLevel="0" collapsed="false">
      <c r="A99" s="26" t="s">
        <v>143</v>
      </c>
      <c r="B99" s="27" t="s">
        <v>144</v>
      </c>
      <c r="C99" s="30" t="s">
        <v>145</v>
      </c>
      <c r="D99" s="22"/>
      <c r="E99" s="22" t="n">
        <v>603.2</v>
      </c>
      <c r="F99" s="32" t="n">
        <f aca="false">Ведомственная!I56</f>
        <v>603.2</v>
      </c>
      <c r="G99" s="24" t="n">
        <f aca="false">F99/E99*100</f>
        <v>100</v>
      </c>
      <c r="H99" s="25"/>
    </row>
    <row r="100" customFormat="false" ht="93.75" hidden="false" customHeight="false" outlineLevel="0" collapsed="false">
      <c r="A100" s="26"/>
      <c r="B100" s="27" t="s">
        <v>144</v>
      </c>
      <c r="C100" s="30" t="s">
        <v>146</v>
      </c>
      <c r="D100" s="22"/>
      <c r="E100" s="22" t="n">
        <v>603.2</v>
      </c>
      <c r="F100" s="32" t="n">
        <f aca="false">Ведомственная!I57</f>
        <v>603.2</v>
      </c>
      <c r="G100" s="24" t="n">
        <f aca="false">F100/E100*100</f>
        <v>100</v>
      </c>
      <c r="H100" s="25"/>
    </row>
    <row r="101" customFormat="false" ht="206.25" hidden="false" customHeight="false" outlineLevel="0" collapsed="false">
      <c r="A101" s="26"/>
      <c r="B101" s="16" t="s">
        <v>115</v>
      </c>
      <c r="C101" s="30" t="s">
        <v>146</v>
      </c>
      <c r="D101" s="22" t="n">
        <v>100</v>
      </c>
      <c r="E101" s="22" t="n">
        <v>603.2</v>
      </c>
      <c r="F101" s="32" t="n">
        <f aca="false">Ведомственная!I58</f>
        <v>603.2</v>
      </c>
      <c r="G101" s="24" t="n">
        <f aca="false">F101/E101*100</f>
        <v>100</v>
      </c>
      <c r="H101" s="25"/>
    </row>
    <row r="102" customFormat="false" ht="56.25" hidden="false" customHeight="false" outlineLevel="0" collapsed="false">
      <c r="A102" s="26" t="s">
        <v>147</v>
      </c>
      <c r="B102" s="27" t="s">
        <v>148</v>
      </c>
      <c r="C102" s="30" t="s">
        <v>149</v>
      </c>
      <c r="D102" s="22"/>
      <c r="E102" s="22" t="n">
        <v>260</v>
      </c>
      <c r="F102" s="33" t="n">
        <f aca="false">Ведомственная!I26</f>
        <v>260</v>
      </c>
      <c r="G102" s="24" t="n">
        <f aca="false">F102/E102*100</f>
        <v>100</v>
      </c>
      <c r="H102" s="25"/>
    </row>
    <row r="103" customFormat="false" ht="131.25" hidden="false" customHeight="false" outlineLevel="0" collapsed="false">
      <c r="A103" s="26"/>
      <c r="B103" s="27" t="s">
        <v>150</v>
      </c>
      <c r="C103" s="30" t="s">
        <v>151</v>
      </c>
      <c r="D103" s="22"/>
      <c r="E103" s="22" t="n">
        <v>260</v>
      </c>
      <c r="F103" s="33" t="n">
        <f aca="false">Ведомственная!I27</f>
        <v>260</v>
      </c>
      <c r="G103" s="24" t="n">
        <f aca="false">F103/E103*100</f>
        <v>100</v>
      </c>
      <c r="H103" s="25"/>
    </row>
    <row r="104" customFormat="false" ht="56.25" hidden="false" customHeight="false" outlineLevel="0" collapsed="false">
      <c r="A104" s="26"/>
      <c r="B104" s="34" t="s">
        <v>113</v>
      </c>
      <c r="C104" s="30" t="s">
        <v>152</v>
      </c>
      <c r="D104" s="22"/>
      <c r="E104" s="22" t="n">
        <v>260</v>
      </c>
      <c r="F104" s="33" t="n">
        <f aca="false">Ведомственная!I28</f>
        <v>260</v>
      </c>
      <c r="G104" s="24" t="n">
        <f aca="false">F104/E104*100</f>
        <v>100</v>
      </c>
      <c r="H104" s="25"/>
    </row>
    <row r="105" customFormat="false" ht="37.5" hidden="false" customHeight="false" outlineLevel="0" collapsed="false">
      <c r="A105" s="26"/>
      <c r="B105" s="27" t="s">
        <v>153</v>
      </c>
      <c r="C105" s="30" t="s">
        <v>152</v>
      </c>
      <c r="D105" s="22" t="n">
        <v>500</v>
      </c>
      <c r="E105" s="22" t="n">
        <v>260</v>
      </c>
      <c r="F105" s="33" t="n">
        <f aca="false">Ведомственная!I29</f>
        <v>260</v>
      </c>
      <c r="G105" s="24" t="n">
        <f aca="false">F105/E105*100</f>
        <v>100</v>
      </c>
      <c r="H105" s="25"/>
    </row>
    <row r="106" customFormat="false" ht="56.25" hidden="false" customHeight="false" outlineLevel="0" collapsed="false">
      <c r="A106" s="26"/>
      <c r="B106" s="16" t="s">
        <v>154</v>
      </c>
      <c r="C106" s="22" t="s">
        <v>155</v>
      </c>
      <c r="D106" s="22" t="n">
        <v>700</v>
      </c>
      <c r="E106" s="22" t="n">
        <v>0.4</v>
      </c>
      <c r="F106" s="33" t="n">
        <f aca="false">Ведомственная!I148</f>
        <v>0.4</v>
      </c>
      <c r="G106" s="24" t="n">
        <f aca="false">F106/E106*100</f>
        <v>100</v>
      </c>
      <c r="H106" s="25"/>
    </row>
    <row r="107" customFormat="false" ht="56.25" hidden="false" customHeight="false" outlineLevel="0" collapsed="false">
      <c r="A107" s="26" t="s">
        <v>156</v>
      </c>
      <c r="B107" s="16" t="s">
        <v>157</v>
      </c>
      <c r="C107" s="22" t="s">
        <v>158</v>
      </c>
      <c r="D107" s="22"/>
      <c r="E107" s="22" t="n">
        <v>715.6</v>
      </c>
      <c r="F107" s="33" t="n">
        <f aca="false">F108</f>
        <v>714.5</v>
      </c>
      <c r="G107" s="24" t="n">
        <f aca="false">F107/E107*100</f>
        <v>99.8462828395752</v>
      </c>
      <c r="H107" s="25"/>
    </row>
    <row r="108" customFormat="false" ht="18.75" hidden="false" customHeight="false" outlineLevel="0" collapsed="false">
      <c r="A108" s="26"/>
      <c r="B108" s="16" t="s">
        <v>159</v>
      </c>
      <c r="C108" s="22" t="s">
        <v>160</v>
      </c>
      <c r="D108" s="22"/>
      <c r="E108" s="22" t="n">
        <v>715.6</v>
      </c>
      <c r="F108" s="33" t="n">
        <f aca="false">F109+F111+F113</f>
        <v>714.5</v>
      </c>
      <c r="G108" s="24" t="n">
        <f aca="false">F108/E108*100</f>
        <v>99.8462828395752</v>
      </c>
      <c r="H108" s="25"/>
    </row>
    <row r="109" customFormat="false" ht="93.75" hidden="false" customHeight="false" outlineLevel="0" collapsed="false">
      <c r="A109" s="26"/>
      <c r="B109" s="16" t="s">
        <v>161</v>
      </c>
      <c r="C109" s="22" t="s">
        <v>162</v>
      </c>
      <c r="D109" s="22"/>
      <c r="E109" s="22" t="n">
        <v>201.6</v>
      </c>
      <c r="F109" s="33" t="n">
        <f aca="false">F110</f>
        <v>201.6</v>
      </c>
      <c r="G109" s="24" t="n">
        <f aca="false">F109/E109*100</f>
        <v>100</v>
      </c>
      <c r="H109" s="25"/>
    </row>
    <row r="110" customFormat="false" ht="206.25" hidden="false" customHeight="false" outlineLevel="0" collapsed="false">
      <c r="A110" s="26"/>
      <c r="B110" s="16" t="s">
        <v>115</v>
      </c>
      <c r="C110" s="22" t="s">
        <v>162</v>
      </c>
      <c r="D110" s="22" t="n">
        <v>100</v>
      </c>
      <c r="E110" s="22" t="n">
        <v>201.6</v>
      </c>
      <c r="F110" s="33" t="n">
        <f aca="false">Ведомственная!I42</f>
        <v>201.6</v>
      </c>
      <c r="G110" s="24" t="n">
        <f aca="false">F110/E110*100</f>
        <v>100</v>
      </c>
      <c r="H110" s="25"/>
    </row>
    <row r="111" customFormat="false" ht="168.75" hidden="false" customHeight="false" outlineLevel="0" collapsed="false">
      <c r="A111" s="26" t="s">
        <v>163</v>
      </c>
      <c r="B111" s="16" t="s">
        <v>164</v>
      </c>
      <c r="C111" s="22" t="s">
        <v>165</v>
      </c>
      <c r="D111" s="22"/>
      <c r="E111" s="22" t="n">
        <v>465</v>
      </c>
      <c r="F111" s="33" t="n">
        <f aca="false">F112</f>
        <v>454.9</v>
      </c>
      <c r="G111" s="24" t="n">
        <f aca="false">F111/E111*100</f>
        <v>97.8279569892473</v>
      </c>
      <c r="H111" s="25"/>
    </row>
    <row r="112" customFormat="false" ht="56.25" hidden="false" customHeight="false" outlineLevel="0" collapsed="false">
      <c r="A112" s="26"/>
      <c r="B112" s="16" t="s">
        <v>166</v>
      </c>
      <c r="C112" s="22" t="s">
        <v>165</v>
      </c>
      <c r="D112" s="22" t="n">
        <v>300</v>
      </c>
      <c r="E112" s="22" t="n">
        <v>465</v>
      </c>
      <c r="F112" s="33" t="n">
        <f aca="false">Ведомственная!I129</f>
        <v>454.9</v>
      </c>
      <c r="G112" s="24" t="n">
        <f aca="false">F112/E112*100</f>
        <v>97.8279569892473</v>
      </c>
      <c r="H112" s="25"/>
    </row>
    <row r="113" customFormat="false" ht="75" hidden="false" customHeight="false" outlineLevel="0" collapsed="false">
      <c r="A113" s="26" t="s">
        <v>167</v>
      </c>
      <c r="B113" s="16" t="s">
        <v>168</v>
      </c>
      <c r="C113" s="22" t="s">
        <v>169</v>
      </c>
      <c r="D113" s="22"/>
      <c r="E113" s="22" t="n">
        <v>58</v>
      </c>
      <c r="F113" s="33" t="n">
        <f aca="false">F114</f>
        <v>58</v>
      </c>
      <c r="G113" s="24" t="n">
        <f aca="false">F113/E113*100</f>
        <v>100</v>
      </c>
      <c r="H113" s="25"/>
    </row>
    <row r="114" customFormat="false" ht="56.25" hidden="false" customHeight="false" outlineLevel="0" collapsed="false">
      <c r="A114" s="26"/>
      <c r="B114" s="16" t="s">
        <v>166</v>
      </c>
      <c r="C114" s="22" t="s">
        <v>169</v>
      </c>
      <c r="D114" s="22" t="n">
        <v>300</v>
      </c>
      <c r="E114" s="22" t="n">
        <v>58</v>
      </c>
      <c r="F114" s="33" t="n">
        <f aca="false">Ведомственная!I134</f>
        <v>58</v>
      </c>
      <c r="G114" s="24" t="n">
        <f aca="false">F114/E114*100</f>
        <v>100</v>
      </c>
      <c r="H114" s="25"/>
    </row>
    <row r="115" customFormat="false" ht="18.75" hidden="false" customHeight="false" outlineLevel="0" collapsed="false">
      <c r="A115" s="21"/>
      <c r="B115" s="35"/>
      <c r="C115" s="21"/>
      <c r="D115" s="21"/>
      <c r="E115" s="21"/>
      <c r="F115" s="21"/>
      <c r="G115" s="36"/>
      <c r="H115" s="37"/>
    </row>
    <row r="116" customFormat="false" ht="57.75" hidden="false" customHeight="true" outlineLevel="0" collapsed="false">
      <c r="A116" s="38" t="s">
        <v>170</v>
      </c>
      <c r="B116" s="38"/>
      <c r="C116" s="21"/>
      <c r="D116" s="21"/>
      <c r="E116" s="21"/>
      <c r="F116" s="21"/>
      <c r="G116" s="39" t="s">
        <v>171</v>
      </c>
      <c r="H116" s="39"/>
    </row>
  </sheetData>
  <mergeCells count="8">
    <mergeCell ref="F1:H1"/>
    <mergeCell ref="F2:H2"/>
    <mergeCell ref="A3:H3"/>
    <mergeCell ref="F5:F6"/>
    <mergeCell ref="G5:G6"/>
    <mergeCell ref="H5:H6"/>
    <mergeCell ref="A116:B116"/>
    <mergeCell ref="G116:H116"/>
  </mergeCells>
  <printOptions headings="false" gridLines="false" gridLinesSet="true" horizontalCentered="false" verticalCentered="false"/>
  <pageMargins left="0.7875" right="0.196527777777778" top="0.90555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0" width="48.41"/>
    <col collapsed="false" customWidth="true" hidden="false" outlineLevel="0" max="3" min="3" style="40" width="5.56"/>
    <col collapsed="false" customWidth="true" hidden="false" outlineLevel="0" max="4" min="4" style="40" width="5.85"/>
    <col collapsed="false" customWidth="true" hidden="false" outlineLevel="0" max="5" min="5" style="40" width="6.56"/>
    <col collapsed="false" customWidth="true" hidden="false" outlineLevel="0" max="6" min="6" style="40" width="16.99"/>
    <col collapsed="false" customWidth="true" hidden="false" outlineLevel="0" max="7" min="7" style="40" width="5.13"/>
    <col collapsed="false" customWidth="true" hidden="false" outlineLevel="0" max="8" min="8" style="41" width="13.14"/>
    <col collapsed="false" customWidth="true" hidden="false" outlineLevel="0" max="9" min="9" style="41" width="12.28"/>
    <col collapsed="false" customWidth="true" hidden="false" outlineLevel="0" max="10" min="10" style="41" width="14.28"/>
    <col collapsed="false" customWidth="true" hidden="false" outlineLevel="0" max="11" min="11" style="40" width="18.85"/>
    <col collapsed="false" customWidth="false" hidden="false" outlineLevel="0" max="257" min="12" style="40" width="9.14"/>
  </cols>
  <sheetData>
    <row r="1" s="42" customFormat="true" ht="17.25" hidden="false" customHeight="true" outlineLevel="0" collapsed="false">
      <c r="B1" s="6"/>
      <c r="C1" s="43"/>
      <c r="D1" s="44"/>
      <c r="E1" s="44"/>
      <c r="F1" s="44"/>
      <c r="H1" s="44" t="s">
        <v>172</v>
      </c>
      <c r="I1" s="44"/>
      <c r="J1" s="44"/>
    </row>
    <row r="2" s="42" customFormat="true" ht="98.25" hidden="false" customHeight="true" outlineLevel="0" collapsed="false">
      <c r="B2" s="6"/>
      <c r="C2" s="9"/>
      <c r="D2" s="10"/>
      <c r="E2" s="10"/>
      <c r="F2" s="10"/>
      <c r="H2" s="10" t="s">
        <v>1</v>
      </c>
      <c r="I2" s="10"/>
      <c r="J2" s="10"/>
    </row>
    <row r="3" customFormat="false" ht="34.5" hidden="false" customHeight="true" outlineLevel="0" collapsed="false">
      <c r="A3" s="11" t="s">
        <v>173</v>
      </c>
      <c r="B3" s="11"/>
      <c r="C3" s="11"/>
      <c r="D3" s="11"/>
      <c r="E3" s="11"/>
      <c r="F3" s="11"/>
      <c r="G3" s="11"/>
      <c r="H3" s="11"/>
      <c r="I3" s="11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5"/>
      <c r="B4" s="46"/>
      <c r="C4" s="45"/>
      <c r="D4" s="47"/>
      <c r="E4" s="48"/>
      <c r="F4" s="49" t="s">
        <v>3</v>
      </c>
      <c r="G4" s="49"/>
      <c r="H4" s="49"/>
      <c r="I4" s="49"/>
      <c r="J4" s="4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false" outlineLevel="0" collapsed="false">
      <c r="A5" s="18" t="s">
        <v>4</v>
      </c>
      <c r="B5" s="17" t="s">
        <v>5</v>
      </c>
      <c r="C5" s="17" t="s">
        <v>174</v>
      </c>
      <c r="D5" s="17" t="s">
        <v>175</v>
      </c>
      <c r="E5" s="17" t="s">
        <v>176</v>
      </c>
      <c r="F5" s="17" t="s">
        <v>6</v>
      </c>
      <c r="G5" s="17" t="s">
        <v>7</v>
      </c>
      <c r="H5" s="18" t="s">
        <v>177</v>
      </c>
      <c r="I5" s="50" t="s">
        <v>178</v>
      </c>
      <c r="J5" s="50" t="s">
        <v>179</v>
      </c>
    </row>
    <row r="6" customFormat="false" ht="18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2" t="n">
        <v>9</v>
      </c>
      <c r="J6" s="52" t="n">
        <v>10</v>
      </c>
    </row>
    <row r="7" customFormat="false" ht="18.75" hidden="false" customHeight="false" outlineLevel="0" collapsed="false">
      <c r="A7" s="53"/>
      <c r="B7" s="54" t="s">
        <v>180</v>
      </c>
      <c r="C7" s="51"/>
      <c r="D7" s="55"/>
      <c r="E7" s="55"/>
      <c r="F7" s="51"/>
      <c r="G7" s="51"/>
      <c r="H7" s="56" t="n">
        <v>55353.6</v>
      </c>
      <c r="I7" s="52" t="n">
        <f aca="false">I8</f>
        <v>54692.8</v>
      </c>
      <c r="J7" s="57" t="n">
        <f aca="false">I7/H7*100</f>
        <v>98.8062203722974</v>
      </c>
      <c r="K7" s="58"/>
    </row>
    <row r="8" customFormat="false" ht="37.5" hidden="false" customHeight="false" outlineLevel="0" collapsed="false">
      <c r="A8" s="53"/>
      <c r="B8" s="59" t="s">
        <v>181</v>
      </c>
      <c r="C8" s="51" t="n">
        <v>992</v>
      </c>
      <c r="D8" s="55"/>
      <c r="E8" s="55"/>
      <c r="F8" s="51"/>
      <c r="G8" s="51"/>
      <c r="H8" s="56" t="n">
        <v>55353.6</v>
      </c>
      <c r="I8" s="52" t="n">
        <f aca="false">I9+I54+I59+I64+I82+I103+I135+I142+I147+I124</f>
        <v>54692.8</v>
      </c>
      <c r="J8" s="57" t="n">
        <f aca="false">I8/H8*100</f>
        <v>98.8062203722974</v>
      </c>
    </row>
    <row r="9" customFormat="false" ht="18.75" hidden="false" customHeight="false" outlineLevel="0" collapsed="false">
      <c r="A9" s="60" t="n">
        <v>1</v>
      </c>
      <c r="B9" s="54" t="s">
        <v>182</v>
      </c>
      <c r="C9" s="51" t="n">
        <v>992</v>
      </c>
      <c r="D9" s="55" t="s">
        <v>183</v>
      </c>
      <c r="E9" s="55" t="s">
        <v>184</v>
      </c>
      <c r="F9" s="51"/>
      <c r="G9" s="51"/>
      <c r="H9" s="56" t="n">
        <v>13127.7</v>
      </c>
      <c r="I9" s="52" t="n">
        <f aca="false">I10+I15+I25+I30+I35</f>
        <v>13012.1</v>
      </c>
      <c r="J9" s="57" t="n">
        <f aca="false">I9/H9*100</f>
        <v>99.1194192432795</v>
      </c>
    </row>
    <row r="10" customFormat="false" ht="75" hidden="false" customHeight="false" outlineLevel="0" collapsed="false">
      <c r="A10" s="26"/>
      <c r="B10" s="34" t="s">
        <v>185</v>
      </c>
      <c r="C10" s="17" t="n">
        <v>992</v>
      </c>
      <c r="D10" s="61" t="s">
        <v>183</v>
      </c>
      <c r="E10" s="61" t="s">
        <v>186</v>
      </c>
      <c r="F10" s="17"/>
      <c r="G10" s="17"/>
      <c r="H10" s="62" t="n">
        <v>772.1</v>
      </c>
      <c r="I10" s="63" t="n">
        <f aca="false">I11</f>
        <v>772.1</v>
      </c>
      <c r="J10" s="57" t="n">
        <f aca="false">I10/H10*100</f>
        <v>100</v>
      </c>
    </row>
    <row r="11" customFormat="false" ht="75" hidden="false" customHeight="false" outlineLevel="0" collapsed="false">
      <c r="A11" s="53"/>
      <c r="B11" s="34" t="s">
        <v>109</v>
      </c>
      <c r="C11" s="51" t="n">
        <v>992</v>
      </c>
      <c r="D11" s="55" t="s">
        <v>183</v>
      </c>
      <c r="E11" s="61" t="s">
        <v>186</v>
      </c>
      <c r="F11" s="51" t="s">
        <v>110</v>
      </c>
      <c r="G11" s="51"/>
      <c r="H11" s="56" t="n">
        <v>772.1</v>
      </c>
      <c r="I11" s="52" t="n">
        <f aca="false">I12</f>
        <v>772.1</v>
      </c>
      <c r="J11" s="57" t="n">
        <f aca="false">I11/H11*100</f>
        <v>100</v>
      </c>
    </row>
    <row r="12" customFormat="false" ht="56.25" hidden="false" customHeight="false" outlineLevel="0" collapsed="false">
      <c r="A12" s="53"/>
      <c r="B12" s="34" t="s">
        <v>111</v>
      </c>
      <c r="C12" s="51" t="n">
        <v>992</v>
      </c>
      <c r="D12" s="61" t="s">
        <v>183</v>
      </c>
      <c r="E12" s="61" t="s">
        <v>186</v>
      </c>
      <c r="F12" s="51" t="s">
        <v>112</v>
      </c>
      <c r="G12" s="51"/>
      <c r="H12" s="56" t="n">
        <v>772.1</v>
      </c>
      <c r="I12" s="52" t="n">
        <f aca="false">I13</f>
        <v>772.1</v>
      </c>
      <c r="J12" s="57" t="n">
        <f aca="false">I12/H12*100</f>
        <v>100</v>
      </c>
    </row>
    <row r="13" customFormat="false" ht="37.5" hidden="false" customHeight="false" outlineLevel="0" collapsed="false">
      <c r="A13" s="53"/>
      <c r="B13" s="34" t="s">
        <v>113</v>
      </c>
      <c r="C13" s="51" t="n">
        <v>992</v>
      </c>
      <c r="D13" s="55" t="s">
        <v>183</v>
      </c>
      <c r="E13" s="61" t="s">
        <v>186</v>
      </c>
      <c r="F13" s="51" t="s">
        <v>114</v>
      </c>
      <c r="G13" s="51"/>
      <c r="H13" s="56" t="n">
        <v>772.1</v>
      </c>
      <c r="I13" s="52" t="n">
        <f aca="false">I14</f>
        <v>772.1</v>
      </c>
      <c r="J13" s="57" t="n">
        <f aca="false">I13/H13*100</f>
        <v>100</v>
      </c>
    </row>
    <row r="14" customFormat="false" ht="131.25" hidden="false" customHeight="false" outlineLevel="0" collapsed="false">
      <c r="A14" s="53"/>
      <c r="B14" s="34" t="s">
        <v>115</v>
      </c>
      <c r="C14" s="51" t="n">
        <v>992</v>
      </c>
      <c r="D14" s="61" t="s">
        <v>183</v>
      </c>
      <c r="E14" s="61" t="s">
        <v>186</v>
      </c>
      <c r="F14" s="51" t="s">
        <v>114</v>
      </c>
      <c r="G14" s="51" t="n">
        <v>100</v>
      </c>
      <c r="H14" s="56" t="n">
        <v>772.1</v>
      </c>
      <c r="I14" s="52" t="n">
        <v>772.1</v>
      </c>
      <c r="J14" s="57" t="n">
        <f aca="false">I14/H14*100</f>
        <v>100</v>
      </c>
    </row>
    <row r="15" customFormat="false" ht="112.5" hidden="false" customHeight="false" outlineLevel="0" collapsed="false">
      <c r="A15" s="53"/>
      <c r="B15" s="34" t="s">
        <v>187</v>
      </c>
      <c r="C15" s="51" t="n">
        <v>992</v>
      </c>
      <c r="D15" s="55" t="s">
        <v>183</v>
      </c>
      <c r="E15" s="55" t="s">
        <v>188</v>
      </c>
      <c r="F15" s="51"/>
      <c r="G15" s="51"/>
      <c r="H15" s="56" t="n">
        <v>6532.6</v>
      </c>
      <c r="I15" s="52" t="n">
        <f aca="false">I16+I22</f>
        <v>6525.1</v>
      </c>
      <c r="J15" s="57" t="n">
        <f aca="false">I15/H15*100</f>
        <v>99.88519119493</v>
      </c>
    </row>
    <row r="16" customFormat="false" ht="75" hidden="false" customHeight="false" outlineLevel="0" collapsed="false">
      <c r="A16" s="53"/>
      <c r="B16" s="59" t="s">
        <v>117</v>
      </c>
      <c r="C16" s="51" t="n">
        <v>992</v>
      </c>
      <c r="D16" s="61" t="s">
        <v>183</v>
      </c>
      <c r="E16" s="55" t="s">
        <v>188</v>
      </c>
      <c r="F16" s="51" t="s">
        <v>118</v>
      </c>
      <c r="G16" s="51"/>
      <c r="H16" s="56" t="n">
        <v>6525</v>
      </c>
      <c r="I16" s="52" t="n">
        <f aca="false">I17</f>
        <v>6517.5</v>
      </c>
      <c r="J16" s="57" t="n">
        <f aca="false">I16/H16*100</f>
        <v>99.8850574712644</v>
      </c>
    </row>
    <row r="17" customFormat="false" ht="75" hidden="false" customHeight="false" outlineLevel="0" collapsed="false">
      <c r="A17" s="53"/>
      <c r="B17" s="59" t="s">
        <v>119</v>
      </c>
      <c r="C17" s="51" t="n">
        <v>992</v>
      </c>
      <c r="D17" s="55" t="s">
        <v>183</v>
      </c>
      <c r="E17" s="55" t="s">
        <v>188</v>
      </c>
      <c r="F17" s="51" t="s">
        <v>120</v>
      </c>
      <c r="G17" s="51"/>
      <c r="H17" s="56" t="n">
        <v>6525</v>
      </c>
      <c r="I17" s="52" t="n">
        <f aca="false">I18</f>
        <v>6517.5</v>
      </c>
      <c r="J17" s="57" t="n">
        <f aca="false">I17/H17*100</f>
        <v>99.8850574712644</v>
      </c>
    </row>
    <row r="18" customFormat="false" ht="37.5" hidden="false" customHeight="false" outlineLevel="0" collapsed="false">
      <c r="A18" s="53"/>
      <c r="B18" s="34" t="s">
        <v>113</v>
      </c>
      <c r="C18" s="51" t="n">
        <v>992</v>
      </c>
      <c r="D18" s="61" t="s">
        <v>183</v>
      </c>
      <c r="E18" s="55" t="s">
        <v>188</v>
      </c>
      <c r="F18" s="51" t="s">
        <v>121</v>
      </c>
      <c r="G18" s="51"/>
      <c r="H18" s="56" t="n">
        <v>6525</v>
      </c>
      <c r="I18" s="52" t="n">
        <f aca="false">I19+I20+I21</f>
        <v>6517.5</v>
      </c>
      <c r="J18" s="57" t="n">
        <f aca="false">I18/H18*100</f>
        <v>99.8850574712644</v>
      </c>
    </row>
    <row r="19" customFormat="false" ht="131.25" hidden="false" customHeight="false" outlineLevel="0" collapsed="false">
      <c r="A19" s="53"/>
      <c r="B19" s="34" t="s">
        <v>115</v>
      </c>
      <c r="C19" s="51" t="n">
        <v>992</v>
      </c>
      <c r="D19" s="55" t="s">
        <v>183</v>
      </c>
      <c r="E19" s="55" t="s">
        <v>188</v>
      </c>
      <c r="F19" s="51" t="s">
        <v>121</v>
      </c>
      <c r="G19" s="51" t="n">
        <v>100</v>
      </c>
      <c r="H19" s="56" t="n">
        <v>5365</v>
      </c>
      <c r="I19" s="52" t="n">
        <v>5365</v>
      </c>
      <c r="J19" s="57" t="n">
        <f aca="false">I19/H19*100</f>
        <v>100</v>
      </c>
    </row>
    <row r="20" customFormat="false" ht="56.25" hidden="false" customHeight="false" outlineLevel="0" collapsed="false">
      <c r="A20" s="53"/>
      <c r="B20" s="59" t="s">
        <v>18</v>
      </c>
      <c r="C20" s="51" t="n">
        <v>992</v>
      </c>
      <c r="D20" s="61" t="s">
        <v>183</v>
      </c>
      <c r="E20" s="55" t="s">
        <v>188</v>
      </c>
      <c r="F20" s="51" t="s">
        <v>121</v>
      </c>
      <c r="G20" s="51" t="n">
        <v>200</v>
      </c>
      <c r="H20" s="56" t="n">
        <v>1084</v>
      </c>
      <c r="I20" s="52" t="n">
        <v>1079.1</v>
      </c>
      <c r="J20" s="57" t="n">
        <f aca="false">I20/H20*100</f>
        <v>99.5479704797048</v>
      </c>
    </row>
    <row r="21" customFormat="false" ht="18.75" hidden="false" customHeight="false" outlineLevel="0" collapsed="false">
      <c r="A21" s="53"/>
      <c r="B21" s="54" t="s">
        <v>122</v>
      </c>
      <c r="C21" s="51" t="n">
        <v>992</v>
      </c>
      <c r="D21" s="55" t="s">
        <v>183</v>
      </c>
      <c r="E21" s="55" t="s">
        <v>188</v>
      </c>
      <c r="F21" s="51" t="s">
        <v>121</v>
      </c>
      <c r="G21" s="51" t="n">
        <v>800</v>
      </c>
      <c r="H21" s="56" t="n">
        <v>76</v>
      </c>
      <c r="I21" s="52" t="n">
        <v>73.4</v>
      </c>
      <c r="J21" s="57" t="n">
        <f aca="false">I21/H21*100</f>
        <v>96.5789473684211</v>
      </c>
    </row>
    <row r="22" customFormat="false" ht="18.75" hidden="false" customHeight="false" outlineLevel="0" collapsed="false">
      <c r="A22" s="53"/>
      <c r="B22" s="54" t="s">
        <v>124</v>
      </c>
      <c r="C22" s="51" t="n">
        <v>992</v>
      </c>
      <c r="D22" s="61" t="s">
        <v>183</v>
      </c>
      <c r="E22" s="55" t="s">
        <v>188</v>
      </c>
      <c r="F22" s="51" t="s">
        <v>125</v>
      </c>
      <c r="G22" s="51"/>
      <c r="H22" s="56" t="n">
        <v>7.6</v>
      </c>
      <c r="I22" s="52" t="n">
        <f aca="false">I23</f>
        <v>7.6</v>
      </c>
      <c r="J22" s="57" t="n">
        <f aca="false">I22/H22*100</f>
        <v>100</v>
      </c>
    </row>
    <row r="23" customFormat="false" ht="93.75" hidden="false" customHeight="false" outlineLevel="0" collapsed="false">
      <c r="A23" s="53"/>
      <c r="B23" s="59" t="s">
        <v>126</v>
      </c>
      <c r="C23" s="51" t="n">
        <v>992</v>
      </c>
      <c r="D23" s="55" t="s">
        <v>183</v>
      </c>
      <c r="E23" s="55" t="s">
        <v>188</v>
      </c>
      <c r="F23" s="51" t="s">
        <v>127</v>
      </c>
      <c r="G23" s="51"/>
      <c r="H23" s="56" t="n">
        <v>7.6</v>
      </c>
      <c r="I23" s="52" t="n">
        <f aca="false">I24</f>
        <v>7.6</v>
      </c>
      <c r="J23" s="57" t="n">
        <f aca="false">I23/H23*100</f>
        <v>100</v>
      </c>
    </row>
    <row r="24" customFormat="false" ht="56.25" hidden="false" customHeight="false" outlineLevel="0" collapsed="false">
      <c r="A24" s="53"/>
      <c r="B24" s="59" t="s">
        <v>18</v>
      </c>
      <c r="C24" s="51" t="n">
        <v>992</v>
      </c>
      <c r="D24" s="61" t="s">
        <v>183</v>
      </c>
      <c r="E24" s="55" t="s">
        <v>188</v>
      </c>
      <c r="F24" s="51" t="s">
        <v>127</v>
      </c>
      <c r="G24" s="51" t="n">
        <v>200</v>
      </c>
      <c r="H24" s="56" t="n">
        <v>7.6</v>
      </c>
      <c r="I24" s="52" t="n">
        <v>7.6</v>
      </c>
      <c r="J24" s="57" t="n">
        <f aca="false">I24/H24*100</f>
        <v>100</v>
      </c>
    </row>
    <row r="25" customFormat="false" ht="93.75" hidden="false" customHeight="false" outlineLevel="0" collapsed="false">
      <c r="A25" s="53"/>
      <c r="B25" s="34" t="s">
        <v>189</v>
      </c>
      <c r="C25" s="51" t="n">
        <v>992</v>
      </c>
      <c r="D25" s="55" t="s">
        <v>183</v>
      </c>
      <c r="E25" s="55" t="s">
        <v>190</v>
      </c>
      <c r="F25" s="51"/>
      <c r="G25" s="51"/>
      <c r="H25" s="56" t="n">
        <v>260</v>
      </c>
      <c r="I25" s="52" t="n">
        <f aca="false">I26</f>
        <v>260</v>
      </c>
      <c r="J25" s="57" t="n">
        <f aca="false">I25/H25*100</f>
        <v>100</v>
      </c>
    </row>
    <row r="26" customFormat="false" ht="37.5" hidden="false" customHeight="false" outlineLevel="0" collapsed="false">
      <c r="A26" s="53"/>
      <c r="B26" s="59" t="s">
        <v>148</v>
      </c>
      <c r="C26" s="51" t="n">
        <v>992</v>
      </c>
      <c r="D26" s="61" t="s">
        <v>183</v>
      </c>
      <c r="E26" s="55" t="s">
        <v>190</v>
      </c>
      <c r="F26" s="51" t="s">
        <v>149</v>
      </c>
      <c r="G26" s="51"/>
      <c r="H26" s="56" t="n">
        <v>260</v>
      </c>
      <c r="I26" s="52" t="n">
        <f aca="false">I27</f>
        <v>260</v>
      </c>
      <c r="J26" s="57" t="n">
        <f aca="false">I26/H26*100</f>
        <v>100</v>
      </c>
    </row>
    <row r="27" customFormat="false" ht="93.75" hidden="false" customHeight="false" outlineLevel="0" collapsed="false">
      <c r="A27" s="53"/>
      <c r="B27" s="59" t="s">
        <v>150</v>
      </c>
      <c r="C27" s="51" t="n">
        <v>992</v>
      </c>
      <c r="D27" s="55" t="s">
        <v>183</v>
      </c>
      <c r="E27" s="55" t="s">
        <v>190</v>
      </c>
      <c r="F27" s="51" t="s">
        <v>151</v>
      </c>
      <c r="G27" s="51"/>
      <c r="H27" s="56" t="n">
        <v>260</v>
      </c>
      <c r="I27" s="52" t="n">
        <f aca="false">I28</f>
        <v>260</v>
      </c>
      <c r="J27" s="57" t="n">
        <f aca="false">I27/H27*100</f>
        <v>100</v>
      </c>
    </row>
    <row r="28" customFormat="false" ht="37.5" hidden="false" customHeight="false" outlineLevel="0" collapsed="false">
      <c r="A28" s="53"/>
      <c r="B28" s="34" t="s">
        <v>113</v>
      </c>
      <c r="C28" s="51" t="n">
        <v>992</v>
      </c>
      <c r="D28" s="61" t="s">
        <v>183</v>
      </c>
      <c r="E28" s="55" t="s">
        <v>190</v>
      </c>
      <c r="F28" s="51" t="s">
        <v>152</v>
      </c>
      <c r="G28" s="51"/>
      <c r="H28" s="56" t="n">
        <v>260</v>
      </c>
      <c r="I28" s="52" t="n">
        <f aca="false">I29</f>
        <v>260</v>
      </c>
      <c r="J28" s="57" t="n">
        <f aca="false">I28/H28*100</f>
        <v>100</v>
      </c>
    </row>
    <row r="29" customFormat="false" ht="18.75" hidden="false" customHeight="false" outlineLevel="0" collapsed="false">
      <c r="A29" s="53"/>
      <c r="B29" s="54" t="s">
        <v>153</v>
      </c>
      <c r="C29" s="51" t="n">
        <v>992</v>
      </c>
      <c r="D29" s="55" t="s">
        <v>183</v>
      </c>
      <c r="E29" s="55" t="s">
        <v>190</v>
      </c>
      <c r="F29" s="51" t="s">
        <v>152</v>
      </c>
      <c r="G29" s="51" t="n">
        <v>500</v>
      </c>
      <c r="H29" s="56" t="n">
        <v>260</v>
      </c>
      <c r="I29" s="52" t="n">
        <v>260</v>
      </c>
      <c r="J29" s="57" t="n">
        <f aca="false">I29/H29*100</f>
        <v>100</v>
      </c>
    </row>
    <row r="30" customFormat="false" ht="18.75" hidden="false" customHeight="false" outlineLevel="0" collapsed="false">
      <c r="A30" s="53"/>
      <c r="B30" s="54" t="s">
        <v>191</v>
      </c>
      <c r="C30" s="51" t="n">
        <v>992</v>
      </c>
      <c r="D30" s="61" t="s">
        <v>183</v>
      </c>
      <c r="E30" s="55" t="n">
        <v>11</v>
      </c>
      <c r="F30" s="51"/>
      <c r="G30" s="51"/>
      <c r="H30" s="56" t="n">
        <v>100</v>
      </c>
      <c r="I30" s="52" t="n">
        <f aca="false">I31</f>
        <v>0</v>
      </c>
      <c r="J30" s="57" t="n">
        <f aca="false">I30/H30*100</f>
        <v>0</v>
      </c>
    </row>
    <row r="31" customFormat="false" ht="75" hidden="false" customHeight="false" outlineLevel="0" collapsed="false">
      <c r="A31" s="53"/>
      <c r="B31" s="59" t="s">
        <v>117</v>
      </c>
      <c r="C31" s="51" t="n">
        <v>992</v>
      </c>
      <c r="D31" s="55" t="s">
        <v>183</v>
      </c>
      <c r="E31" s="55" t="n">
        <v>11</v>
      </c>
      <c r="F31" s="51" t="s">
        <v>118</v>
      </c>
      <c r="G31" s="51"/>
      <c r="H31" s="56" t="n">
        <v>100</v>
      </c>
      <c r="I31" s="52" t="n">
        <f aca="false">I32</f>
        <v>0</v>
      </c>
      <c r="J31" s="57" t="n">
        <f aca="false">I31/H31*100</f>
        <v>0</v>
      </c>
    </row>
    <row r="32" customFormat="false" ht="37.5" hidden="false" customHeight="false" outlineLevel="0" collapsed="false">
      <c r="A32" s="53"/>
      <c r="B32" s="59" t="s">
        <v>129</v>
      </c>
      <c r="C32" s="51" t="n">
        <v>992</v>
      </c>
      <c r="D32" s="61" t="s">
        <v>183</v>
      </c>
      <c r="E32" s="55" t="n">
        <v>11</v>
      </c>
      <c r="F32" s="51" t="s">
        <v>130</v>
      </c>
      <c r="G32" s="51"/>
      <c r="H32" s="56" t="n">
        <v>100</v>
      </c>
      <c r="I32" s="52" t="n">
        <f aca="false">I33</f>
        <v>0</v>
      </c>
      <c r="J32" s="57" t="n">
        <f aca="false">I32/H32*100</f>
        <v>0</v>
      </c>
    </row>
    <row r="33" customFormat="false" ht="37.5" hidden="false" customHeight="false" outlineLevel="0" collapsed="false">
      <c r="A33" s="53"/>
      <c r="B33" s="59" t="s">
        <v>131</v>
      </c>
      <c r="C33" s="51" t="n">
        <v>992</v>
      </c>
      <c r="D33" s="55" t="s">
        <v>183</v>
      </c>
      <c r="E33" s="55" t="n">
        <v>11</v>
      </c>
      <c r="F33" s="51" t="s">
        <v>132</v>
      </c>
      <c r="G33" s="51"/>
      <c r="H33" s="56" t="n">
        <v>100</v>
      </c>
      <c r="I33" s="52" t="n">
        <f aca="false">I34</f>
        <v>0</v>
      </c>
      <c r="J33" s="57" t="n">
        <f aca="false">I33/H33*100</f>
        <v>0</v>
      </c>
    </row>
    <row r="34" customFormat="false" ht="18.75" hidden="false" customHeight="false" outlineLevel="0" collapsed="false">
      <c r="A34" s="53"/>
      <c r="B34" s="54" t="s">
        <v>122</v>
      </c>
      <c r="C34" s="51" t="n">
        <v>992</v>
      </c>
      <c r="D34" s="61" t="s">
        <v>183</v>
      </c>
      <c r="E34" s="55" t="n">
        <v>11</v>
      </c>
      <c r="F34" s="51" t="s">
        <v>132</v>
      </c>
      <c r="G34" s="51" t="n">
        <v>800</v>
      </c>
      <c r="H34" s="56" t="n">
        <v>100</v>
      </c>
      <c r="I34" s="52" t="n">
        <v>0</v>
      </c>
      <c r="J34" s="57" t="n">
        <f aca="false">I34/H34*100</f>
        <v>0</v>
      </c>
    </row>
    <row r="35" customFormat="false" ht="37.5" hidden="false" customHeight="false" outlineLevel="0" collapsed="false">
      <c r="A35" s="53"/>
      <c r="B35" s="59" t="s">
        <v>192</v>
      </c>
      <c r="C35" s="51" t="n">
        <v>992</v>
      </c>
      <c r="D35" s="55" t="s">
        <v>183</v>
      </c>
      <c r="E35" s="55" t="n">
        <v>13</v>
      </c>
      <c r="F35" s="51"/>
      <c r="G35" s="51"/>
      <c r="H35" s="56" t="n">
        <v>5463</v>
      </c>
      <c r="I35" s="52" t="n">
        <f aca="false">I36+I43+I39</f>
        <v>5454.9</v>
      </c>
      <c r="J35" s="57" t="n">
        <f aca="false">I35/H35*100</f>
        <v>99.8517298187809</v>
      </c>
    </row>
    <row r="36" customFormat="false" ht="112.5" hidden="false" customHeight="false" outlineLevel="0" collapsed="false">
      <c r="A36" s="53"/>
      <c r="B36" s="59" t="s">
        <v>14</v>
      </c>
      <c r="C36" s="51" t="n">
        <v>992</v>
      </c>
      <c r="D36" s="61" t="s">
        <v>183</v>
      </c>
      <c r="E36" s="55" t="n">
        <v>13</v>
      </c>
      <c r="F36" s="51" t="s">
        <v>15</v>
      </c>
      <c r="G36" s="51"/>
      <c r="H36" s="56" t="n">
        <v>182.4</v>
      </c>
      <c r="I36" s="52" t="n">
        <f aca="false">I37</f>
        <v>182.3</v>
      </c>
      <c r="J36" s="57" t="n">
        <f aca="false">I36/H36*100</f>
        <v>99.9451754385965</v>
      </c>
    </row>
    <row r="37" customFormat="false" ht="18.75" hidden="false" customHeight="false" outlineLevel="0" collapsed="false">
      <c r="A37" s="64"/>
      <c r="B37" s="59" t="s">
        <v>16</v>
      </c>
      <c r="C37" s="51" t="n">
        <v>992</v>
      </c>
      <c r="D37" s="55" t="s">
        <v>183</v>
      </c>
      <c r="E37" s="55" t="n">
        <v>13</v>
      </c>
      <c r="F37" s="51" t="s">
        <v>17</v>
      </c>
      <c r="G37" s="64"/>
      <c r="H37" s="56" t="n">
        <v>182.4</v>
      </c>
      <c r="I37" s="52" t="n">
        <f aca="false">I38</f>
        <v>182.3</v>
      </c>
      <c r="J37" s="57" t="n">
        <f aca="false">I37/H37*100</f>
        <v>99.9451754385965</v>
      </c>
    </row>
    <row r="38" customFormat="false" ht="56.25" hidden="false" customHeight="false" outlineLevel="0" collapsed="false">
      <c r="A38" s="53"/>
      <c r="B38" s="59" t="s">
        <v>18</v>
      </c>
      <c r="C38" s="51" t="n">
        <v>992</v>
      </c>
      <c r="D38" s="61" t="s">
        <v>183</v>
      </c>
      <c r="E38" s="55" t="n">
        <v>13</v>
      </c>
      <c r="F38" s="51" t="s">
        <v>17</v>
      </c>
      <c r="G38" s="51" t="n">
        <v>200</v>
      </c>
      <c r="H38" s="56" t="n">
        <v>182.4</v>
      </c>
      <c r="I38" s="52" t="n">
        <v>182.3</v>
      </c>
      <c r="J38" s="57" t="n">
        <f aca="false">I38/H38*100</f>
        <v>99.9451754385965</v>
      </c>
    </row>
    <row r="39" customFormat="false" ht="37.5" hidden="false" customHeight="false" outlineLevel="0" collapsed="false">
      <c r="A39" s="53"/>
      <c r="B39" s="16" t="s">
        <v>157</v>
      </c>
      <c r="C39" s="17" t="n">
        <v>992</v>
      </c>
      <c r="D39" s="55" t="s">
        <v>183</v>
      </c>
      <c r="E39" s="61" t="n">
        <v>13</v>
      </c>
      <c r="F39" s="26" t="s">
        <v>158</v>
      </c>
      <c r="G39" s="51"/>
      <c r="H39" s="56" t="n">
        <v>201.6</v>
      </c>
      <c r="I39" s="52" t="n">
        <f aca="false">I40</f>
        <v>201.6</v>
      </c>
      <c r="J39" s="57" t="n">
        <f aca="false">I39/H39*100</f>
        <v>100</v>
      </c>
    </row>
    <row r="40" customFormat="false" ht="18.75" hidden="false" customHeight="false" outlineLevel="0" collapsed="false">
      <c r="A40" s="53"/>
      <c r="B40" s="16" t="s">
        <v>159</v>
      </c>
      <c r="C40" s="17" t="n">
        <v>992</v>
      </c>
      <c r="D40" s="61" t="s">
        <v>183</v>
      </c>
      <c r="E40" s="61" t="n">
        <v>13</v>
      </c>
      <c r="F40" s="26" t="s">
        <v>160</v>
      </c>
      <c r="G40" s="51"/>
      <c r="H40" s="56" t="n">
        <v>201.6</v>
      </c>
      <c r="I40" s="52" t="n">
        <f aca="false">I41</f>
        <v>201.6</v>
      </c>
      <c r="J40" s="57" t="n">
        <f aca="false">I40/H40*100</f>
        <v>100</v>
      </c>
    </row>
    <row r="41" customFormat="false" ht="56.25" hidden="false" customHeight="false" outlineLevel="0" collapsed="false">
      <c r="A41" s="53"/>
      <c r="B41" s="59" t="s">
        <v>161</v>
      </c>
      <c r="C41" s="51" t="n">
        <v>992</v>
      </c>
      <c r="D41" s="55" t="s">
        <v>183</v>
      </c>
      <c r="E41" s="55" t="n">
        <v>13</v>
      </c>
      <c r="F41" s="51" t="s">
        <v>162</v>
      </c>
      <c r="G41" s="51"/>
      <c r="H41" s="56" t="n">
        <v>201.6</v>
      </c>
      <c r="I41" s="52" t="n">
        <f aca="false">I42</f>
        <v>201.6</v>
      </c>
      <c r="J41" s="57" t="n">
        <f aca="false">I41/H41*100</f>
        <v>100</v>
      </c>
    </row>
    <row r="42" customFormat="false" ht="131.25" hidden="false" customHeight="false" outlineLevel="0" collapsed="false">
      <c r="A42" s="53"/>
      <c r="B42" s="34" t="s">
        <v>115</v>
      </c>
      <c r="C42" s="51" t="n">
        <v>992</v>
      </c>
      <c r="D42" s="61" t="s">
        <v>183</v>
      </c>
      <c r="E42" s="55" t="n">
        <v>13</v>
      </c>
      <c r="F42" s="51" t="s">
        <v>162</v>
      </c>
      <c r="G42" s="51" t="n">
        <v>100</v>
      </c>
      <c r="H42" s="56" t="n">
        <v>201.6</v>
      </c>
      <c r="I42" s="52" t="n">
        <v>201.6</v>
      </c>
      <c r="J42" s="57" t="n">
        <f aca="false">I42/H42*100</f>
        <v>100</v>
      </c>
    </row>
    <row r="43" customFormat="false" ht="93.75" hidden="false" customHeight="false" outlineLevel="0" collapsed="false">
      <c r="A43" s="53"/>
      <c r="B43" s="59" t="s">
        <v>193</v>
      </c>
      <c r="C43" s="51" t="n">
        <v>992</v>
      </c>
      <c r="D43" s="55" t="s">
        <v>183</v>
      </c>
      <c r="E43" s="55" t="n">
        <v>13</v>
      </c>
      <c r="F43" s="51" t="s">
        <v>118</v>
      </c>
      <c r="G43" s="51"/>
      <c r="H43" s="56" t="n">
        <f aca="false">H44+H49</f>
        <v>5079</v>
      </c>
      <c r="I43" s="52" t="n">
        <f aca="false">I44+I49</f>
        <v>5071</v>
      </c>
      <c r="J43" s="57" t="n">
        <f aca="false">I43/H43*100</f>
        <v>99.8424886788738</v>
      </c>
    </row>
    <row r="44" customFormat="false" ht="56.25" hidden="false" customHeight="false" outlineLevel="0" collapsed="false">
      <c r="A44" s="53"/>
      <c r="B44" s="59" t="s">
        <v>134</v>
      </c>
      <c r="C44" s="51" t="n">
        <v>992</v>
      </c>
      <c r="D44" s="61" t="s">
        <v>183</v>
      </c>
      <c r="E44" s="55" t="n">
        <v>13</v>
      </c>
      <c r="F44" s="51" t="s">
        <v>135</v>
      </c>
      <c r="G44" s="51"/>
      <c r="H44" s="56" t="n">
        <f aca="false">H45</f>
        <v>3219</v>
      </c>
      <c r="I44" s="52" t="n">
        <f aca="false">I45</f>
        <v>3216.1</v>
      </c>
      <c r="J44" s="57" t="n">
        <f aca="false">I44/H44*100</f>
        <v>99.9099099099099</v>
      </c>
    </row>
    <row r="45" customFormat="false" ht="75" hidden="false" customHeight="false" outlineLevel="0" collapsed="false">
      <c r="A45" s="53"/>
      <c r="B45" s="59" t="s">
        <v>136</v>
      </c>
      <c r="C45" s="51" t="n">
        <v>992</v>
      </c>
      <c r="D45" s="55" t="s">
        <v>183</v>
      </c>
      <c r="E45" s="55" t="n">
        <v>13</v>
      </c>
      <c r="F45" s="51" t="s">
        <v>137</v>
      </c>
      <c r="G45" s="51"/>
      <c r="H45" s="56" t="n">
        <f aca="false">H46+H47+H48</f>
        <v>3219</v>
      </c>
      <c r="I45" s="52" t="n">
        <f aca="false">I46+I47+I48</f>
        <v>3216.1</v>
      </c>
      <c r="J45" s="57" t="n">
        <f aca="false">I45/H45*100</f>
        <v>99.9099099099099</v>
      </c>
    </row>
    <row r="46" customFormat="false" ht="131.25" hidden="false" customHeight="false" outlineLevel="0" collapsed="false">
      <c r="A46" s="53"/>
      <c r="B46" s="34" t="s">
        <v>115</v>
      </c>
      <c r="C46" s="51" t="n">
        <v>992</v>
      </c>
      <c r="D46" s="61" t="s">
        <v>183</v>
      </c>
      <c r="E46" s="55" t="n">
        <v>13</v>
      </c>
      <c r="F46" s="51" t="s">
        <v>137</v>
      </c>
      <c r="G46" s="51" t="n">
        <v>100</v>
      </c>
      <c r="H46" s="56" t="n">
        <v>2584</v>
      </c>
      <c r="I46" s="52" t="n">
        <v>2584</v>
      </c>
      <c r="J46" s="57" t="n">
        <f aca="false">I46/H46*100</f>
        <v>100</v>
      </c>
    </row>
    <row r="47" customFormat="false" ht="56.25" hidden="false" customHeight="false" outlineLevel="0" collapsed="false">
      <c r="A47" s="53"/>
      <c r="B47" s="59" t="s">
        <v>18</v>
      </c>
      <c r="C47" s="51" t="n">
        <v>992</v>
      </c>
      <c r="D47" s="55" t="s">
        <v>183</v>
      </c>
      <c r="E47" s="55" t="n">
        <v>13</v>
      </c>
      <c r="F47" s="51" t="s">
        <v>137</v>
      </c>
      <c r="G47" s="51" t="n">
        <v>200</v>
      </c>
      <c r="H47" s="56" t="n">
        <v>613</v>
      </c>
      <c r="I47" s="52" t="n">
        <v>611</v>
      </c>
      <c r="J47" s="57" t="n">
        <f aca="false">I47/H47*100</f>
        <v>99.673735725938</v>
      </c>
    </row>
    <row r="48" customFormat="false" ht="18.75" hidden="false" customHeight="false" outlineLevel="0" collapsed="false">
      <c r="A48" s="53"/>
      <c r="B48" s="54" t="s">
        <v>122</v>
      </c>
      <c r="C48" s="51" t="n">
        <v>992</v>
      </c>
      <c r="D48" s="61" t="s">
        <v>183</v>
      </c>
      <c r="E48" s="55" t="n">
        <v>13</v>
      </c>
      <c r="F48" s="51" t="s">
        <v>137</v>
      </c>
      <c r="G48" s="51" t="n">
        <v>800</v>
      </c>
      <c r="H48" s="56" t="n">
        <v>22</v>
      </c>
      <c r="I48" s="52" t="n">
        <v>21.1</v>
      </c>
      <c r="J48" s="57" t="n">
        <f aca="false">I48/H48*100</f>
        <v>95.9090909090909</v>
      </c>
    </row>
    <row r="49" customFormat="false" ht="37.5" hidden="false" customHeight="false" outlineLevel="0" collapsed="false">
      <c r="A49" s="53"/>
      <c r="B49" s="59" t="s">
        <v>139</v>
      </c>
      <c r="C49" s="51" t="n">
        <v>992</v>
      </c>
      <c r="D49" s="55" t="s">
        <v>183</v>
      </c>
      <c r="E49" s="55" t="n">
        <v>13</v>
      </c>
      <c r="F49" s="51" t="s">
        <v>140</v>
      </c>
      <c r="G49" s="51"/>
      <c r="H49" s="56" t="n">
        <f aca="false">H50</f>
        <v>1860</v>
      </c>
      <c r="I49" s="52" t="n">
        <f aca="false">I50</f>
        <v>1854.9</v>
      </c>
      <c r="J49" s="57" t="n">
        <f aca="false">I49/H49*100</f>
        <v>99.7258064516129</v>
      </c>
    </row>
    <row r="50" customFormat="false" ht="75" hidden="false" customHeight="false" outlineLevel="0" collapsed="false">
      <c r="A50" s="53"/>
      <c r="B50" s="59" t="s">
        <v>141</v>
      </c>
      <c r="C50" s="51" t="n">
        <v>992</v>
      </c>
      <c r="D50" s="61" t="s">
        <v>183</v>
      </c>
      <c r="E50" s="55" t="n">
        <v>13</v>
      </c>
      <c r="F50" s="51" t="s">
        <v>142</v>
      </c>
      <c r="G50" s="51"/>
      <c r="H50" s="56" t="n">
        <f aca="false">H51+H52+H53</f>
        <v>1860</v>
      </c>
      <c r="I50" s="52" t="n">
        <f aca="false">I51+I52+I53</f>
        <v>1854.9</v>
      </c>
      <c r="J50" s="57" t="n">
        <f aca="false">I50/H50*100</f>
        <v>99.7258064516129</v>
      </c>
    </row>
    <row r="51" customFormat="false" ht="131.25" hidden="false" customHeight="false" outlineLevel="0" collapsed="false">
      <c r="A51" s="53"/>
      <c r="B51" s="34" t="s">
        <v>115</v>
      </c>
      <c r="C51" s="51" t="n">
        <v>992</v>
      </c>
      <c r="D51" s="55" t="s">
        <v>183</v>
      </c>
      <c r="E51" s="55" t="n">
        <v>13</v>
      </c>
      <c r="F51" s="51" t="s">
        <v>142</v>
      </c>
      <c r="G51" s="51" t="n">
        <v>100</v>
      </c>
      <c r="H51" s="56" t="n">
        <v>1366</v>
      </c>
      <c r="I51" s="52" t="n">
        <v>1366</v>
      </c>
      <c r="J51" s="57" t="n">
        <f aca="false">I51/H51*100</f>
        <v>100</v>
      </c>
    </row>
    <row r="52" customFormat="false" ht="56.25" hidden="false" customHeight="false" outlineLevel="0" collapsed="false">
      <c r="A52" s="53"/>
      <c r="B52" s="59" t="s">
        <v>18</v>
      </c>
      <c r="C52" s="51" t="n">
        <v>992</v>
      </c>
      <c r="D52" s="61" t="s">
        <v>183</v>
      </c>
      <c r="E52" s="55" t="n">
        <v>13</v>
      </c>
      <c r="F52" s="51" t="s">
        <v>142</v>
      </c>
      <c r="G52" s="51" t="n">
        <v>200</v>
      </c>
      <c r="H52" s="56" t="n">
        <v>489</v>
      </c>
      <c r="I52" s="52" t="n">
        <v>488.4</v>
      </c>
      <c r="J52" s="57" t="n">
        <f aca="false">I52/H52*100</f>
        <v>99.8773006134969</v>
      </c>
    </row>
    <row r="53" customFormat="false" ht="18.75" hidden="false" customHeight="false" outlineLevel="0" collapsed="false">
      <c r="A53" s="53"/>
      <c r="B53" s="54" t="s">
        <v>122</v>
      </c>
      <c r="C53" s="51" t="n">
        <v>992</v>
      </c>
      <c r="D53" s="55" t="s">
        <v>183</v>
      </c>
      <c r="E53" s="55" t="n">
        <v>13</v>
      </c>
      <c r="F53" s="51" t="s">
        <v>142</v>
      </c>
      <c r="G53" s="51" t="n">
        <v>800</v>
      </c>
      <c r="H53" s="56" t="n">
        <v>5</v>
      </c>
      <c r="I53" s="52" t="n">
        <v>0.5</v>
      </c>
      <c r="J53" s="57" t="n">
        <f aca="false">I53/H53*100</f>
        <v>10</v>
      </c>
    </row>
    <row r="54" customFormat="false" ht="18.75" hidden="false" customHeight="false" outlineLevel="0" collapsed="false">
      <c r="A54" s="60" t="n">
        <v>2</v>
      </c>
      <c r="B54" s="54" t="s">
        <v>194</v>
      </c>
      <c r="C54" s="51" t="n">
        <v>992</v>
      </c>
      <c r="D54" s="55" t="s">
        <v>186</v>
      </c>
      <c r="E54" s="55" t="s">
        <v>184</v>
      </c>
      <c r="F54" s="51"/>
      <c r="G54" s="51"/>
      <c r="H54" s="56" t="n">
        <v>603.2</v>
      </c>
      <c r="I54" s="52" t="n">
        <f aca="false">I55</f>
        <v>603.2</v>
      </c>
      <c r="J54" s="57" t="n">
        <f aca="false">I54/H54*100</f>
        <v>100</v>
      </c>
    </row>
    <row r="55" customFormat="false" ht="37.5" hidden="false" customHeight="false" outlineLevel="0" collapsed="false">
      <c r="A55" s="53"/>
      <c r="B55" s="59" t="s">
        <v>195</v>
      </c>
      <c r="C55" s="51" t="n">
        <v>992</v>
      </c>
      <c r="D55" s="55" t="s">
        <v>186</v>
      </c>
      <c r="E55" s="55" t="s">
        <v>196</v>
      </c>
      <c r="F55" s="51"/>
      <c r="G55" s="51"/>
      <c r="H55" s="56" t="n">
        <v>603.2</v>
      </c>
      <c r="I55" s="52" t="n">
        <f aca="false">I56</f>
        <v>603.2</v>
      </c>
      <c r="J55" s="57" t="n">
        <f aca="false">I55/H55*100</f>
        <v>100</v>
      </c>
    </row>
    <row r="56" customFormat="false" ht="56.25" hidden="false" customHeight="false" outlineLevel="0" collapsed="false">
      <c r="A56" s="53"/>
      <c r="B56" s="59" t="s">
        <v>144</v>
      </c>
      <c r="C56" s="51" t="n">
        <v>992</v>
      </c>
      <c r="D56" s="55" t="s">
        <v>186</v>
      </c>
      <c r="E56" s="55" t="s">
        <v>196</v>
      </c>
      <c r="F56" s="51" t="s">
        <v>145</v>
      </c>
      <c r="G56" s="51"/>
      <c r="H56" s="56" t="s">
        <v>197</v>
      </c>
      <c r="I56" s="52" t="n">
        <f aca="false">I57</f>
        <v>603.2</v>
      </c>
      <c r="J56" s="57" t="n">
        <v>100</v>
      </c>
    </row>
    <row r="57" customFormat="false" ht="56.25" hidden="false" customHeight="false" outlineLevel="0" collapsed="false">
      <c r="A57" s="53"/>
      <c r="B57" s="59" t="s">
        <v>144</v>
      </c>
      <c r="C57" s="51" t="n">
        <v>992</v>
      </c>
      <c r="D57" s="55" t="s">
        <v>186</v>
      </c>
      <c r="E57" s="55" t="s">
        <v>196</v>
      </c>
      <c r="F57" s="51" t="s">
        <v>146</v>
      </c>
      <c r="G57" s="51"/>
      <c r="H57" s="56" t="s">
        <v>197</v>
      </c>
      <c r="I57" s="52" t="n">
        <f aca="false">I58</f>
        <v>603.2</v>
      </c>
      <c r="J57" s="57" t="n">
        <v>100</v>
      </c>
    </row>
    <row r="58" customFormat="false" ht="131.25" hidden="false" customHeight="false" outlineLevel="0" collapsed="false">
      <c r="A58" s="53"/>
      <c r="B58" s="34" t="s">
        <v>115</v>
      </c>
      <c r="C58" s="51" t="n">
        <v>992</v>
      </c>
      <c r="D58" s="55" t="s">
        <v>186</v>
      </c>
      <c r="E58" s="55" t="s">
        <v>196</v>
      </c>
      <c r="F58" s="51" t="s">
        <v>146</v>
      </c>
      <c r="G58" s="51" t="n">
        <v>100</v>
      </c>
      <c r="H58" s="56" t="n">
        <v>603.2</v>
      </c>
      <c r="I58" s="52" t="n">
        <v>603.2</v>
      </c>
      <c r="J58" s="57" t="n">
        <f aca="false">I58/H58*100</f>
        <v>100</v>
      </c>
    </row>
    <row r="59" customFormat="false" ht="37.5" hidden="false" customHeight="false" outlineLevel="0" collapsed="false">
      <c r="A59" s="60" t="n">
        <v>3</v>
      </c>
      <c r="B59" s="59" t="s">
        <v>198</v>
      </c>
      <c r="C59" s="51" t="n">
        <v>992</v>
      </c>
      <c r="D59" s="55" t="s">
        <v>196</v>
      </c>
      <c r="E59" s="55" t="s">
        <v>184</v>
      </c>
      <c r="F59" s="51"/>
      <c r="G59" s="51"/>
      <c r="H59" s="56" t="n">
        <v>50</v>
      </c>
      <c r="I59" s="52" t="n">
        <f aca="false">I60</f>
        <v>49.9</v>
      </c>
      <c r="J59" s="57" t="n">
        <f aca="false">I59/H59*100</f>
        <v>99.8</v>
      </c>
    </row>
    <row r="60" customFormat="false" ht="75" hidden="false" customHeight="false" outlineLevel="0" collapsed="false">
      <c r="A60" s="53"/>
      <c r="B60" s="59" t="s">
        <v>199</v>
      </c>
      <c r="C60" s="51" t="n">
        <v>992</v>
      </c>
      <c r="D60" s="55" t="s">
        <v>196</v>
      </c>
      <c r="E60" s="55" t="s">
        <v>200</v>
      </c>
      <c r="F60" s="51"/>
      <c r="G60" s="51"/>
      <c r="H60" s="56" t="n">
        <v>50</v>
      </c>
      <c r="I60" s="52" t="n">
        <f aca="false">I61</f>
        <v>49.9</v>
      </c>
      <c r="J60" s="57" t="n">
        <f aca="false">I60/H60*100</f>
        <v>99.8</v>
      </c>
    </row>
    <row r="61" customFormat="false" ht="93.75" hidden="false" customHeight="false" outlineLevel="0" collapsed="false">
      <c r="A61" s="53"/>
      <c r="B61" s="59" t="s">
        <v>20</v>
      </c>
      <c r="C61" s="51" t="n">
        <v>992</v>
      </c>
      <c r="D61" s="55" t="s">
        <v>196</v>
      </c>
      <c r="E61" s="55" t="s">
        <v>200</v>
      </c>
      <c r="F61" s="51" t="s">
        <v>21</v>
      </c>
      <c r="G61" s="51"/>
      <c r="H61" s="56" t="n">
        <v>50</v>
      </c>
      <c r="I61" s="52" t="n">
        <f aca="false">I62</f>
        <v>49.9</v>
      </c>
      <c r="J61" s="57" t="n">
        <f aca="false">I61/H61*100</f>
        <v>99.8</v>
      </c>
    </row>
    <row r="62" customFormat="false" ht="18.75" hidden="false" customHeight="false" outlineLevel="0" collapsed="false">
      <c r="A62" s="53"/>
      <c r="B62" s="34" t="s">
        <v>16</v>
      </c>
      <c r="C62" s="51" t="n">
        <v>992</v>
      </c>
      <c r="D62" s="55" t="s">
        <v>196</v>
      </c>
      <c r="E62" s="55" t="s">
        <v>200</v>
      </c>
      <c r="F62" s="51" t="s">
        <v>22</v>
      </c>
      <c r="G62" s="51"/>
      <c r="H62" s="56" t="n">
        <v>50</v>
      </c>
      <c r="I62" s="52" t="n">
        <f aca="false">I63</f>
        <v>49.9</v>
      </c>
      <c r="J62" s="57" t="n">
        <f aca="false">I62/H62*100</f>
        <v>99.8</v>
      </c>
    </row>
    <row r="63" customFormat="false" ht="56.25" hidden="false" customHeight="false" outlineLevel="0" collapsed="false">
      <c r="A63" s="53"/>
      <c r="B63" s="59" t="s">
        <v>18</v>
      </c>
      <c r="C63" s="51" t="n">
        <v>992</v>
      </c>
      <c r="D63" s="55" t="s">
        <v>196</v>
      </c>
      <c r="E63" s="55" t="s">
        <v>200</v>
      </c>
      <c r="F63" s="51" t="s">
        <v>22</v>
      </c>
      <c r="G63" s="51" t="n">
        <v>200</v>
      </c>
      <c r="H63" s="56" t="n">
        <v>50</v>
      </c>
      <c r="I63" s="52" t="n">
        <v>49.9</v>
      </c>
      <c r="J63" s="57" t="n">
        <f aca="false">I63/H63*100</f>
        <v>99.8</v>
      </c>
    </row>
    <row r="64" customFormat="false" ht="18.75" hidden="false" customHeight="false" outlineLevel="0" collapsed="false">
      <c r="A64" s="60" t="n">
        <v>4</v>
      </c>
      <c r="B64" s="54" t="s">
        <v>201</v>
      </c>
      <c r="C64" s="51" t="n">
        <v>992</v>
      </c>
      <c r="D64" s="55" t="s">
        <v>188</v>
      </c>
      <c r="E64" s="55" t="s">
        <v>184</v>
      </c>
      <c r="F64" s="51"/>
      <c r="G64" s="51"/>
      <c r="H64" s="56" t="n">
        <v>20680.5</v>
      </c>
      <c r="I64" s="52" t="n">
        <f aca="false">I65+I75</f>
        <v>20590</v>
      </c>
      <c r="J64" s="57" t="n">
        <f aca="false">I64/H64*100</f>
        <v>99.5623896907715</v>
      </c>
    </row>
    <row r="65" customFormat="false" ht="37.5" hidden="false" customHeight="false" outlineLevel="0" collapsed="false">
      <c r="A65" s="53"/>
      <c r="B65" s="54" t="s">
        <v>202</v>
      </c>
      <c r="C65" s="51" t="n">
        <v>992</v>
      </c>
      <c r="D65" s="55" t="s">
        <v>188</v>
      </c>
      <c r="E65" s="55" t="s">
        <v>200</v>
      </c>
      <c r="F65" s="51"/>
      <c r="G65" s="51"/>
      <c r="H65" s="56" t="n">
        <v>19893</v>
      </c>
      <c r="I65" s="52" t="n">
        <f aca="false">I66</f>
        <v>19769.3</v>
      </c>
      <c r="J65" s="57" t="n">
        <f aca="false">I65/H65*100</f>
        <v>99.3781732267632</v>
      </c>
    </row>
    <row r="66" customFormat="false" ht="37.5" hidden="false" customHeight="false" outlineLevel="0" collapsed="false">
      <c r="A66" s="53"/>
      <c r="B66" s="59" t="s">
        <v>24</v>
      </c>
      <c r="C66" s="51" t="n">
        <v>992</v>
      </c>
      <c r="D66" s="55" t="s">
        <v>188</v>
      </c>
      <c r="E66" s="55" t="s">
        <v>200</v>
      </c>
      <c r="F66" s="51" t="s">
        <v>25</v>
      </c>
      <c r="G66" s="51"/>
      <c r="H66" s="56" t="n">
        <v>19893</v>
      </c>
      <c r="I66" s="52" t="n">
        <f aca="false">I67+I72</f>
        <v>19769.3</v>
      </c>
      <c r="J66" s="57" t="n">
        <f aca="false">I66/H66*100</f>
        <v>99.3781732267632</v>
      </c>
    </row>
    <row r="67" customFormat="false" ht="37.5" hidden="false" customHeight="false" outlineLevel="0" collapsed="false">
      <c r="A67" s="53"/>
      <c r="B67" s="59" t="s">
        <v>26</v>
      </c>
      <c r="C67" s="51" t="n">
        <v>992</v>
      </c>
      <c r="D67" s="55" t="s">
        <v>188</v>
      </c>
      <c r="E67" s="55" t="s">
        <v>200</v>
      </c>
      <c r="F67" s="51" t="s">
        <v>27</v>
      </c>
      <c r="G67" s="51"/>
      <c r="H67" s="56" t="n">
        <v>18536</v>
      </c>
      <c r="I67" s="52" t="n">
        <f aca="false">I68+I70</f>
        <v>18412.4</v>
      </c>
      <c r="J67" s="57" t="n">
        <f aca="false">I67/H67*100</f>
        <v>99.3331894691411</v>
      </c>
    </row>
    <row r="68" customFormat="false" ht="112.5" hidden="false" customHeight="false" outlineLevel="0" collapsed="false">
      <c r="A68" s="53"/>
      <c r="B68" s="59" t="s">
        <v>30</v>
      </c>
      <c r="C68" s="51" t="n">
        <v>992</v>
      </c>
      <c r="D68" s="55" t="s">
        <v>188</v>
      </c>
      <c r="E68" s="55" t="s">
        <v>200</v>
      </c>
      <c r="F68" s="51" t="s">
        <v>31</v>
      </c>
      <c r="G68" s="64"/>
      <c r="H68" s="56" t="n">
        <v>3472.6</v>
      </c>
      <c r="I68" s="52" t="n">
        <f aca="false">I69</f>
        <v>3472.5</v>
      </c>
      <c r="J68" s="57" t="n">
        <f aca="false">I68/H68*100</f>
        <v>99.9971203133099</v>
      </c>
    </row>
    <row r="69" customFormat="false" ht="56.25" hidden="false" customHeight="false" outlineLevel="0" collapsed="false">
      <c r="A69" s="53"/>
      <c r="B69" s="59" t="s">
        <v>18</v>
      </c>
      <c r="C69" s="51" t="n">
        <v>992</v>
      </c>
      <c r="D69" s="55" t="s">
        <v>188</v>
      </c>
      <c r="E69" s="55" t="s">
        <v>200</v>
      </c>
      <c r="F69" s="51" t="s">
        <v>31</v>
      </c>
      <c r="G69" s="51" t="n">
        <v>200</v>
      </c>
      <c r="H69" s="56" t="n">
        <v>3472.6</v>
      </c>
      <c r="I69" s="52" t="n">
        <v>3472.5</v>
      </c>
      <c r="J69" s="57" t="n">
        <f aca="false">I69/H69*100</f>
        <v>99.9971203133099</v>
      </c>
    </row>
    <row r="70" customFormat="false" ht="56.25" hidden="false" customHeight="false" outlineLevel="0" collapsed="false">
      <c r="A70" s="53"/>
      <c r="B70" s="34" t="s">
        <v>28</v>
      </c>
      <c r="C70" s="51" t="n">
        <v>992</v>
      </c>
      <c r="D70" s="55" t="s">
        <v>188</v>
      </c>
      <c r="E70" s="55" t="s">
        <v>200</v>
      </c>
      <c r="F70" s="51" t="s">
        <v>203</v>
      </c>
      <c r="G70" s="51"/>
      <c r="H70" s="56" t="n">
        <v>15063.4</v>
      </c>
      <c r="I70" s="52" t="n">
        <f aca="false">I71</f>
        <v>14939.9</v>
      </c>
      <c r="J70" s="57" t="n">
        <f aca="false">I70/H70*100</f>
        <v>99.1801319755168</v>
      </c>
    </row>
    <row r="71" customFormat="false" ht="56.25" hidden="false" customHeight="false" outlineLevel="0" collapsed="false">
      <c r="A71" s="53"/>
      <c r="B71" s="59" t="s">
        <v>18</v>
      </c>
      <c r="C71" s="51" t="n">
        <v>992</v>
      </c>
      <c r="D71" s="55" t="s">
        <v>188</v>
      </c>
      <c r="E71" s="55" t="s">
        <v>200</v>
      </c>
      <c r="F71" s="51" t="s">
        <v>203</v>
      </c>
      <c r="G71" s="51" t="n">
        <v>200</v>
      </c>
      <c r="H71" s="56" t="n">
        <v>15063.4</v>
      </c>
      <c r="I71" s="52" t="n">
        <v>14939.9</v>
      </c>
      <c r="J71" s="57" t="n">
        <f aca="false">I71/H71*100</f>
        <v>99.1801319755168</v>
      </c>
    </row>
    <row r="72" customFormat="false" ht="37.5" hidden="false" customHeight="false" outlineLevel="0" collapsed="false">
      <c r="A72" s="53"/>
      <c r="B72" s="59" t="s">
        <v>33</v>
      </c>
      <c r="C72" s="51" t="n">
        <v>992</v>
      </c>
      <c r="D72" s="55" t="s">
        <v>188</v>
      </c>
      <c r="E72" s="55" t="s">
        <v>200</v>
      </c>
      <c r="F72" s="51" t="s">
        <v>34</v>
      </c>
      <c r="G72" s="51"/>
      <c r="H72" s="56" t="n">
        <v>1357</v>
      </c>
      <c r="I72" s="52" t="n">
        <f aca="false">I73</f>
        <v>1356.9</v>
      </c>
      <c r="J72" s="57" t="n">
        <f aca="false">I72/H72*100</f>
        <v>99.9926308032425</v>
      </c>
    </row>
    <row r="73" customFormat="false" ht="131.25" hidden="false" customHeight="false" outlineLevel="0" collapsed="false">
      <c r="A73" s="53"/>
      <c r="B73" s="59" t="s">
        <v>204</v>
      </c>
      <c r="C73" s="51" t="n">
        <v>992</v>
      </c>
      <c r="D73" s="55" t="s">
        <v>188</v>
      </c>
      <c r="E73" s="55" t="s">
        <v>200</v>
      </c>
      <c r="F73" s="51" t="s">
        <v>36</v>
      </c>
      <c r="G73" s="51"/>
      <c r="H73" s="56" t="n">
        <v>1357</v>
      </c>
      <c r="I73" s="52" t="n">
        <f aca="false">I74</f>
        <v>1356.9</v>
      </c>
      <c r="J73" s="57" t="n">
        <f aca="false">I73/H73*100</f>
        <v>99.9926308032425</v>
      </c>
    </row>
    <row r="74" customFormat="false" ht="33" hidden="false" customHeight="false" outlineLevel="0" collapsed="false">
      <c r="A74" s="53"/>
      <c r="B74" s="65" t="s">
        <v>18</v>
      </c>
      <c r="C74" s="51" t="n">
        <v>992</v>
      </c>
      <c r="D74" s="55" t="s">
        <v>188</v>
      </c>
      <c r="E74" s="55" t="s">
        <v>200</v>
      </c>
      <c r="F74" s="51" t="s">
        <v>36</v>
      </c>
      <c r="G74" s="51" t="n">
        <v>200</v>
      </c>
      <c r="H74" s="56" t="n">
        <v>1357</v>
      </c>
      <c r="I74" s="52" t="n">
        <v>1356.9</v>
      </c>
      <c r="J74" s="57" t="n">
        <f aca="false">I74/H74*100</f>
        <v>99.9926308032425</v>
      </c>
    </row>
    <row r="75" customFormat="false" ht="37.5" hidden="false" customHeight="false" outlineLevel="0" collapsed="false">
      <c r="A75" s="53"/>
      <c r="B75" s="59" t="s">
        <v>205</v>
      </c>
      <c r="C75" s="51" t="n">
        <v>992</v>
      </c>
      <c r="D75" s="55" t="s">
        <v>188</v>
      </c>
      <c r="E75" s="55" t="n">
        <v>12</v>
      </c>
      <c r="F75" s="51"/>
      <c r="G75" s="51"/>
      <c r="H75" s="56" t="n">
        <v>982</v>
      </c>
      <c r="I75" s="52" t="n">
        <f aca="false">I76+I79</f>
        <v>820.7</v>
      </c>
      <c r="J75" s="57" t="n">
        <f aca="false">I75/H75*100</f>
        <v>83.5743380855397</v>
      </c>
    </row>
    <row r="76" customFormat="false" ht="93.75" hidden="false" customHeight="false" outlineLevel="0" collapsed="false">
      <c r="A76" s="53"/>
      <c r="B76" s="59" t="s">
        <v>38</v>
      </c>
      <c r="C76" s="51" t="n">
        <v>992</v>
      </c>
      <c r="D76" s="55" t="s">
        <v>188</v>
      </c>
      <c r="E76" s="55" t="n">
        <v>12</v>
      </c>
      <c r="F76" s="51" t="s">
        <v>39</v>
      </c>
      <c r="G76" s="51"/>
      <c r="H76" s="56" t="n">
        <v>952</v>
      </c>
      <c r="I76" s="52" t="n">
        <f aca="false">I77</f>
        <v>790.7</v>
      </c>
      <c r="J76" s="57" t="n">
        <f aca="false">I76/H76*100</f>
        <v>83.0567226890756</v>
      </c>
    </row>
    <row r="77" customFormat="false" ht="37.5" hidden="false" customHeight="false" outlineLevel="0" collapsed="false">
      <c r="A77" s="53"/>
      <c r="B77" s="59" t="s">
        <v>40</v>
      </c>
      <c r="C77" s="51" t="n">
        <v>992</v>
      </c>
      <c r="D77" s="55" t="s">
        <v>188</v>
      </c>
      <c r="E77" s="55" t="n">
        <v>12</v>
      </c>
      <c r="F77" s="51" t="s">
        <v>41</v>
      </c>
      <c r="G77" s="51"/>
      <c r="H77" s="56" t="n">
        <v>952</v>
      </c>
      <c r="I77" s="52" t="n">
        <f aca="false">I78</f>
        <v>790.7</v>
      </c>
      <c r="J77" s="57" t="n">
        <f aca="false">I77/H77*100</f>
        <v>83.0567226890756</v>
      </c>
    </row>
    <row r="78" customFormat="false" ht="56.25" hidden="false" customHeight="false" outlineLevel="0" collapsed="false">
      <c r="A78" s="53"/>
      <c r="B78" s="59" t="s">
        <v>18</v>
      </c>
      <c r="C78" s="51" t="n">
        <v>992</v>
      </c>
      <c r="D78" s="55" t="s">
        <v>188</v>
      </c>
      <c r="E78" s="55" t="n">
        <v>12</v>
      </c>
      <c r="F78" s="51" t="s">
        <v>41</v>
      </c>
      <c r="G78" s="51" t="n">
        <v>200</v>
      </c>
      <c r="H78" s="56" t="n">
        <v>952</v>
      </c>
      <c r="I78" s="52" t="n">
        <v>790.7</v>
      </c>
      <c r="J78" s="57" t="n">
        <f aca="false">I78/H78*100</f>
        <v>83.0567226890756</v>
      </c>
    </row>
    <row r="79" customFormat="false" ht="75" hidden="false" customHeight="false" outlineLevel="0" collapsed="false">
      <c r="A79" s="53"/>
      <c r="B79" s="59" t="s">
        <v>44</v>
      </c>
      <c r="C79" s="51" t="n">
        <v>992</v>
      </c>
      <c r="D79" s="55" t="s">
        <v>188</v>
      </c>
      <c r="E79" s="55" t="n">
        <v>12</v>
      </c>
      <c r="F79" s="51" t="s">
        <v>45</v>
      </c>
      <c r="G79" s="51"/>
      <c r="H79" s="56" t="n">
        <v>30</v>
      </c>
      <c r="I79" s="52" t="n">
        <f aca="false">I80</f>
        <v>30</v>
      </c>
      <c r="J79" s="57" t="n">
        <f aca="false">I79/H79*100</f>
        <v>100</v>
      </c>
    </row>
    <row r="80" customFormat="false" ht="18.75" hidden="false" customHeight="false" outlineLevel="0" collapsed="false">
      <c r="A80" s="53"/>
      <c r="B80" s="34" t="s">
        <v>16</v>
      </c>
      <c r="C80" s="51" t="n">
        <v>992</v>
      </c>
      <c r="D80" s="55" t="s">
        <v>188</v>
      </c>
      <c r="E80" s="55" t="n">
        <v>12</v>
      </c>
      <c r="F80" s="51" t="s">
        <v>46</v>
      </c>
      <c r="G80" s="51"/>
      <c r="H80" s="56" t="n">
        <v>30</v>
      </c>
      <c r="I80" s="52" t="n">
        <f aca="false">I81</f>
        <v>30</v>
      </c>
      <c r="J80" s="57" t="n">
        <f aca="false">I80/H80*100</f>
        <v>100</v>
      </c>
    </row>
    <row r="81" customFormat="false" ht="56.25" hidden="false" customHeight="false" outlineLevel="0" collapsed="false">
      <c r="A81" s="53"/>
      <c r="B81" s="59" t="s">
        <v>18</v>
      </c>
      <c r="C81" s="51" t="n">
        <v>992</v>
      </c>
      <c r="D81" s="55" t="s">
        <v>188</v>
      </c>
      <c r="E81" s="55" t="n">
        <v>12</v>
      </c>
      <c r="F81" s="51" t="s">
        <v>46</v>
      </c>
      <c r="G81" s="51" t="n">
        <v>200</v>
      </c>
      <c r="H81" s="56" t="n">
        <v>30</v>
      </c>
      <c r="I81" s="52" t="n">
        <v>30</v>
      </c>
      <c r="J81" s="57" t="n">
        <f aca="false">I81/H81*100</f>
        <v>100</v>
      </c>
    </row>
    <row r="82" customFormat="false" ht="18.75" hidden="false" customHeight="false" outlineLevel="0" collapsed="false">
      <c r="A82" s="60" t="n">
        <v>5</v>
      </c>
      <c r="B82" s="54" t="s">
        <v>206</v>
      </c>
      <c r="C82" s="51" t="n">
        <v>992</v>
      </c>
      <c r="D82" s="55" t="s">
        <v>207</v>
      </c>
      <c r="E82" s="55" t="s">
        <v>184</v>
      </c>
      <c r="F82" s="51"/>
      <c r="G82" s="51"/>
      <c r="H82" s="56" t="n">
        <v>9040.4</v>
      </c>
      <c r="I82" s="52" t="n">
        <f aca="false">I83+I87</f>
        <v>8810.7</v>
      </c>
      <c r="J82" s="57" t="n">
        <f aca="false">I82/H82*100</f>
        <v>97.4591832219813</v>
      </c>
    </row>
    <row r="83" customFormat="false" ht="18.75" hidden="false" customHeight="false" outlineLevel="0" collapsed="false">
      <c r="A83" s="53"/>
      <c r="B83" s="54" t="s">
        <v>208</v>
      </c>
      <c r="C83" s="51" t="n">
        <v>992</v>
      </c>
      <c r="D83" s="55" t="s">
        <v>207</v>
      </c>
      <c r="E83" s="55" t="s">
        <v>186</v>
      </c>
      <c r="F83" s="51"/>
      <c r="G83" s="51"/>
      <c r="H83" s="56" t="n">
        <v>256</v>
      </c>
      <c r="I83" s="52" t="n">
        <f aca="false">I84</f>
        <v>254.4</v>
      </c>
      <c r="J83" s="57" t="n">
        <f aca="false">I83/H83*100</f>
        <v>99.375</v>
      </c>
    </row>
    <row r="84" customFormat="false" ht="75" hidden="false" customHeight="false" outlineLevel="0" collapsed="false">
      <c r="A84" s="53"/>
      <c r="B84" s="59" t="s">
        <v>209</v>
      </c>
      <c r="C84" s="51" t="n">
        <v>992</v>
      </c>
      <c r="D84" s="55" t="s">
        <v>207</v>
      </c>
      <c r="E84" s="55" t="s">
        <v>186</v>
      </c>
      <c r="F84" s="51" t="s">
        <v>49</v>
      </c>
      <c r="G84" s="51"/>
      <c r="H84" s="56" t="n">
        <v>256</v>
      </c>
      <c r="I84" s="52" t="n">
        <f aca="false">I85</f>
        <v>254.4</v>
      </c>
      <c r="J84" s="57" t="n">
        <f aca="false">I84/H84*100</f>
        <v>99.375</v>
      </c>
      <c r="L84" s="58"/>
    </row>
    <row r="85" customFormat="false" ht="18.75" hidden="false" customHeight="false" outlineLevel="0" collapsed="false">
      <c r="A85" s="53"/>
      <c r="B85" s="34" t="s">
        <v>16</v>
      </c>
      <c r="C85" s="51" t="n">
        <v>992</v>
      </c>
      <c r="D85" s="55" t="s">
        <v>207</v>
      </c>
      <c r="E85" s="55" t="s">
        <v>186</v>
      </c>
      <c r="F85" s="51" t="s">
        <v>50</v>
      </c>
      <c r="G85" s="51"/>
      <c r="H85" s="56" t="n">
        <v>256</v>
      </c>
      <c r="I85" s="52" t="n">
        <f aca="false">I86</f>
        <v>254.4</v>
      </c>
      <c r="J85" s="57" t="n">
        <f aca="false">I85/H85*100</f>
        <v>99.375</v>
      </c>
    </row>
    <row r="86" customFormat="false" ht="56.25" hidden="false" customHeight="false" outlineLevel="0" collapsed="false">
      <c r="A86" s="53"/>
      <c r="B86" s="59" t="s">
        <v>18</v>
      </c>
      <c r="C86" s="51" t="n">
        <v>992</v>
      </c>
      <c r="D86" s="55" t="s">
        <v>207</v>
      </c>
      <c r="E86" s="55" t="s">
        <v>186</v>
      </c>
      <c r="F86" s="51" t="s">
        <v>50</v>
      </c>
      <c r="G86" s="51" t="n">
        <v>200</v>
      </c>
      <c r="H86" s="56" t="n">
        <v>256</v>
      </c>
      <c r="I86" s="52" t="n">
        <v>254.4</v>
      </c>
      <c r="J86" s="57" t="n">
        <f aca="false">I86/H86*100</f>
        <v>99.375</v>
      </c>
    </row>
    <row r="87" customFormat="false" ht="18.75" hidden="false" customHeight="false" outlineLevel="0" collapsed="false">
      <c r="A87" s="53"/>
      <c r="B87" s="59" t="s">
        <v>210</v>
      </c>
      <c r="C87" s="51" t="n">
        <v>992</v>
      </c>
      <c r="D87" s="55" t="s">
        <v>207</v>
      </c>
      <c r="E87" s="55" t="s">
        <v>196</v>
      </c>
      <c r="F87" s="51"/>
      <c r="G87" s="51"/>
      <c r="H87" s="56" t="n">
        <v>8784.4</v>
      </c>
      <c r="I87" s="52" t="n">
        <f aca="false">I88</f>
        <v>8556.3</v>
      </c>
      <c r="J87" s="57" t="n">
        <f aca="false">I87/H87*100</f>
        <v>97.403351395656</v>
      </c>
    </row>
    <row r="88" customFormat="false" ht="56.25" hidden="false" customHeight="false" outlineLevel="0" collapsed="false">
      <c r="A88" s="53"/>
      <c r="B88" s="59" t="s">
        <v>52</v>
      </c>
      <c r="C88" s="51" t="n">
        <v>992</v>
      </c>
      <c r="D88" s="55" t="s">
        <v>207</v>
      </c>
      <c r="E88" s="55" t="s">
        <v>196</v>
      </c>
      <c r="F88" s="51" t="s">
        <v>53</v>
      </c>
      <c r="G88" s="51"/>
      <c r="H88" s="56" t="n">
        <v>8784.4</v>
      </c>
      <c r="I88" s="52" t="n">
        <f aca="false">I89+I92+I95</f>
        <v>8556.3</v>
      </c>
      <c r="J88" s="57" t="n">
        <f aca="false">I88/H88*100</f>
        <v>97.403351395656</v>
      </c>
    </row>
    <row r="89" customFormat="false" ht="18.75" hidden="false" customHeight="false" outlineLevel="0" collapsed="false">
      <c r="A89" s="53"/>
      <c r="B89" s="59" t="s">
        <v>54</v>
      </c>
      <c r="C89" s="51" t="n">
        <v>992</v>
      </c>
      <c r="D89" s="55" t="s">
        <v>207</v>
      </c>
      <c r="E89" s="55" t="s">
        <v>196</v>
      </c>
      <c r="F89" s="51" t="s">
        <v>55</v>
      </c>
      <c r="G89" s="51"/>
      <c r="H89" s="56" t="n">
        <v>4717.5</v>
      </c>
      <c r="I89" s="52" t="n">
        <f aca="false">I90</f>
        <v>4489.6</v>
      </c>
      <c r="J89" s="57" t="n">
        <f aca="false">I89/H89*100</f>
        <v>95.1690514043455</v>
      </c>
    </row>
    <row r="90" customFormat="false" ht="37.5" hidden="false" customHeight="false" outlineLevel="0" collapsed="false">
      <c r="A90" s="53"/>
      <c r="B90" s="34" t="s">
        <v>56</v>
      </c>
      <c r="C90" s="51" t="n">
        <v>992</v>
      </c>
      <c r="D90" s="55" t="s">
        <v>207</v>
      </c>
      <c r="E90" s="55" t="s">
        <v>196</v>
      </c>
      <c r="F90" s="51" t="s">
        <v>57</v>
      </c>
      <c r="G90" s="51"/>
      <c r="H90" s="56" t="n">
        <v>4717.5</v>
      </c>
      <c r="I90" s="52" t="n">
        <f aca="false">I91</f>
        <v>4489.6</v>
      </c>
      <c r="J90" s="57" t="n">
        <f aca="false">I90/H90*100</f>
        <v>95.1690514043455</v>
      </c>
    </row>
    <row r="91" customFormat="false" ht="56.25" hidden="false" customHeight="false" outlineLevel="0" collapsed="false">
      <c r="A91" s="53"/>
      <c r="B91" s="59" t="s">
        <v>18</v>
      </c>
      <c r="C91" s="51" t="n">
        <v>992</v>
      </c>
      <c r="D91" s="55" t="s">
        <v>207</v>
      </c>
      <c r="E91" s="55" t="s">
        <v>196</v>
      </c>
      <c r="F91" s="51" t="s">
        <v>57</v>
      </c>
      <c r="G91" s="51" t="n">
        <v>200</v>
      </c>
      <c r="H91" s="66" t="n">
        <v>4717.5</v>
      </c>
      <c r="I91" s="52" t="n">
        <v>4489.6</v>
      </c>
      <c r="J91" s="57" t="n">
        <f aca="false">I91/H91*100</f>
        <v>95.1690514043455</v>
      </c>
    </row>
    <row r="92" customFormat="false" ht="18.75" hidden="false" customHeight="false" outlineLevel="0" collapsed="false">
      <c r="A92" s="53"/>
      <c r="B92" s="59" t="s">
        <v>59</v>
      </c>
      <c r="C92" s="51" t="n">
        <v>992</v>
      </c>
      <c r="D92" s="55" t="s">
        <v>207</v>
      </c>
      <c r="E92" s="55" t="s">
        <v>196</v>
      </c>
      <c r="F92" s="51" t="s">
        <v>60</v>
      </c>
      <c r="G92" s="51"/>
      <c r="H92" s="56" t="n">
        <v>727.1</v>
      </c>
      <c r="I92" s="52" t="n">
        <f aca="false">I93</f>
        <v>727.1</v>
      </c>
      <c r="J92" s="57" t="n">
        <f aca="false">I92/H92*100</f>
        <v>100</v>
      </c>
    </row>
    <row r="93" customFormat="false" ht="37.5" hidden="false" customHeight="false" outlineLevel="0" collapsed="false">
      <c r="A93" s="53"/>
      <c r="B93" s="34" t="s">
        <v>56</v>
      </c>
      <c r="C93" s="51" t="n">
        <v>992</v>
      </c>
      <c r="D93" s="55" t="s">
        <v>207</v>
      </c>
      <c r="E93" s="55" t="s">
        <v>196</v>
      </c>
      <c r="F93" s="51" t="s">
        <v>61</v>
      </c>
      <c r="G93" s="51"/>
      <c r="H93" s="56" t="n">
        <v>727.1</v>
      </c>
      <c r="I93" s="52" t="n">
        <f aca="false">I94</f>
        <v>727.1</v>
      </c>
      <c r="J93" s="57" t="n">
        <f aca="false">I93/H93*100</f>
        <v>100</v>
      </c>
    </row>
    <row r="94" customFormat="false" ht="56.25" hidden="false" customHeight="false" outlineLevel="0" collapsed="false">
      <c r="A94" s="53"/>
      <c r="B94" s="59" t="s">
        <v>18</v>
      </c>
      <c r="C94" s="51" t="n">
        <v>992</v>
      </c>
      <c r="D94" s="55" t="s">
        <v>207</v>
      </c>
      <c r="E94" s="55" t="s">
        <v>196</v>
      </c>
      <c r="F94" s="51" t="s">
        <v>61</v>
      </c>
      <c r="G94" s="51" t="n">
        <v>200</v>
      </c>
      <c r="H94" s="56" t="n">
        <v>727.1</v>
      </c>
      <c r="I94" s="52" t="n">
        <v>727.1</v>
      </c>
      <c r="J94" s="57" t="n">
        <f aca="false">I94/H94*100</f>
        <v>100</v>
      </c>
    </row>
    <row r="95" customFormat="false" ht="18.75" hidden="false" customHeight="false" outlineLevel="0" collapsed="false">
      <c r="A95" s="53"/>
      <c r="B95" s="59" t="s">
        <v>63</v>
      </c>
      <c r="C95" s="51" t="n">
        <v>992</v>
      </c>
      <c r="D95" s="55" t="s">
        <v>207</v>
      </c>
      <c r="E95" s="55" t="s">
        <v>196</v>
      </c>
      <c r="F95" s="51" t="s">
        <v>64</v>
      </c>
      <c r="G95" s="51"/>
      <c r="H95" s="56" t="n">
        <v>3339.8</v>
      </c>
      <c r="I95" s="52" t="n">
        <f aca="false">I96+I98</f>
        <v>3339.6</v>
      </c>
      <c r="J95" s="57" t="n">
        <f aca="false">I95/H95*100</f>
        <v>99.9940116174621</v>
      </c>
    </row>
    <row r="96" customFormat="false" ht="37.5" hidden="false" customHeight="false" outlineLevel="0" collapsed="false">
      <c r="A96" s="53"/>
      <c r="B96" s="34" t="s">
        <v>56</v>
      </c>
      <c r="C96" s="51" t="n">
        <v>992</v>
      </c>
      <c r="D96" s="55" t="s">
        <v>207</v>
      </c>
      <c r="E96" s="55" t="s">
        <v>196</v>
      </c>
      <c r="F96" s="51" t="s">
        <v>65</v>
      </c>
      <c r="G96" s="51"/>
      <c r="H96" s="56" t="n">
        <v>2786.6</v>
      </c>
      <c r="I96" s="52" t="n">
        <f aca="false">I97</f>
        <v>2786.4</v>
      </c>
      <c r="J96" s="57" t="n">
        <f aca="false">I96/H96*100</f>
        <v>99.9928227948037</v>
      </c>
    </row>
    <row r="97" customFormat="false" ht="56.25" hidden="false" customHeight="false" outlineLevel="0" collapsed="false">
      <c r="A97" s="53"/>
      <c r="B97" s="59" t="s">
        <v>18</v>
      </c>
      <c r="C97" s="51" t="n">
        <v>992</v>
      </c>
      <c r="D97" s="55" t="s">
        <v>207</v>
      </c>
      <c r="E97" s="55" t="s">
        <v>196</v>
      </c>
      <c r="F97" s="51" t="s">
        <v>65</v>
      </c>
      <c r="G97" s="51" t="n">
        <v>200</v>
      </c>
      <c r="H97" s="56" t="n">
        <v>2786.6</v>
      </c>
      <c r="I97" s="52" t="n">
        <v>2786.4</v>
      </c>
      <c r="J97" s="57" t="n">
        <f aca="false">I97/H97*100</f>
        <v>99.9928227948037</v>
      </c>
    </row>
    <row r="98" customFormat="false" ht="112.5" hidden="false" customHeight="false" outlineLevel="0" collapsed="false">
      <c r="A98" s="53"/>
      <c r="B98" s="59" t="s">
        <v>66</v>
      </c>
      <c r="C98" s="51" t="n">
        <v>992</v>
      </c>
      <c r="D98" s="55" t="s">
        <v>207</v>
      </c>
      <c r="E98" s="55" t="s">
        <v>196</v>
      </c>
      <c r="F98" s="51" t="s">
        <v>67</v>
      </c>
      <c r="G98" s="51"/>
      <c r="H98" s="56" t="n">
        <v>553.2</v>
      </c>
      <c r="I98" s="52" t="n">
        <f aca="false">I99</f>
        <v>553.2</v>
      </c>
      <c r="J98" s="57" t="n">
        <f aca="false">I98/H98*100</f>
        <v>100</v>
      </c>
    </row>
    <row r="99" customFormat="false" ht="56.25" hidden="false" customHeight="false" outlineLevel="0" collapsed="false">
      <c r="A99" s="53"/>
      <c r="B99" s="59" t="s">
        <v>18</v>
      </c>
      <c r="C99" s="51" t="n">
        <v>992</v>
      </c>
      <c r="D99" s="55" t="s">
        <v>207</v>
      </c>
      <c r="E99" s="55" t="s">
        <v>196</v>
      </c>
      <c r="F99" s="51" t="s">
        <v>67</v>
      </c>
      <c r="G99" s="51" t="n">
        <v>200</v>
      </c>
      <c r="H99" s="56" t="n">
        <v>553.2</v>
      </c>
      <c r="I99" s="52" t="n">
        <v>553.2</v>
      </c>
      <c r="J99" s="57" t="n">
        <f aca="false">I99/H99*100</f>
        <v>100</v>
      </c>
    </row>
    <row r="100" customFormat="false" ht="56.25" hidden="false" customHeight="false" outlineLevel="0" collapsed="false">
      <c r="A100" s="53"/>
      <c r="B100" s="59" t="s">
        <v>105</v>
      </c>
      <c r="C100" s="51" t="n">
        <v>992</v>
      </c>
      <c r="D100" s="55" t="s">
        <v>207</v>
      </c>
      <c r="E100" s="55" t="s">
        <v>196</v>
      </c>
      <c r="F100" s="51" t="s">
        <v>106</v>
      </c>
      <c r="G100" s="51"/>
      <c r="H100" s="56" t="n">
        <v>0</v>
      </c>
      <c r="I100" s="52" t="n">
        <f aca="false">I101</f>
        <v>0</v>
      </c>
      <c r="J100" s="57" t="n">
        <v>0</v>
      </c>
    </row>
    <row r="101" customFormat="false" ht="18.75" hidden="false" customHeight="false" outlineLevel="0" collapsed="false">
      <c r="A101" s="53"/>
      <c r="B101" s="59" t="s">
        <v>16</v>
      </c>
      <c r="C101" s="51" t="n">
        <v>992</v>
      </c>
      <c r="D101" s="55" t="s">
        <v>207</v>
      </c>
      <c r="E101" s="55" t="s">
        <v>196</v>
      </c>
      <c r="F101" s="51" t="s">
        <v>107</v>
      </c>
      <c r="G101" s="51"/>
      <c r="H101" s="56" t="n">
        <v>0</v>
      </c>
      <c r="I101" s="52" t="n">
        <f aca="false">I102</f>
        <v>0</v>
      </c>
      <c r="J101" s="57" t="n">
        <v>0</v>
      </c>
    </row>
    <row r="102" customFormat="false" ht="56.25" hidden="false" customHeight="false" outlineLevel="0" collapsed="false">
      <c r="A102" s="53"/>
      <c r="B102" s="59" t="s">
        <v>18</v>
      </c>
      <c r="C102" s="51" t="n">
        <v>992</v>
      </c>
      <c r="D102" s="55" t="s">
        <v>207</v>
      </c>
      <c r="E102" s="55" t="s">
        <v>196</v>
      </c>
      <c r="F102" s="51" t="s">
        <v>107</v>
      </c>
      <c r="G102" s="51" t="n">
        <v>200</v>
      </c>
      <c r="H102" s="56" t="n">
        <v>0</v>
      </c>
      <c r="I102" s="52" t="n">
        <v>0</v>
      </c>
      <c r="J102" s="57" t="n">
        <v>0</v>
      </c>
    </row>
    <row r="103" customFormat="false" ht="18.75" hidden="false" customHeight="false" outlineLevel="0" collapsed="false">
      <c r="A103" s="60" t="n">
        <v>7</v>
      </c>
      <c r="B103" s="54" t="s">
        <v>211</v>
      </c>
      <c r="C103" s="51" t="n">
        <v>992</v>
      </c>
      <c r="D103" s="55" t="s">
        <v>212</v>
      </c>
      <c r="E103" s="55" t="s">
        <v>184</v>
      </c>
      <c r="F103" s="51"/>
      <c r="G103" s="51"/>
      <c r="H103" s="56" t="n">
        <v>8429.1</v>
      </c>
      <c r="I103" s="52" t="n">
        <f aca="false">I104+I120</f>
        <v>8425.6</v>
      </c>
      <c r="J103" s="57" t="n">
        <f aca="false">I103/H103*100</f>
        <v>99.9584771802446</v>
      </c>
    </row>
    <row r="104" customFormat="false" ht="18.75" hidden="false" customHeight="false" outlineLevel="0" collapsed="false">
      <c r="A104" s="53"/>
      <c r="B104" s="54" t="s">
        <v>213</v>
      </c>
      <c r="C104" s="51" t="n">
        <v>992</v>
      </c>
      <c r="D104" s="55" t="s">
        <v>212</v>
      </c>
      <c r="E104" s="55" t="s">
        <v>183</v>
      </c>
      <c r="F104" s="51"/>
      <c r="G104" s="51"/>
      <c r="H104" s="56" t="n">
        <v>7715.1</v>
      </c>
      <c r="I104" s="52" t="n">
        <f aca="false">I105</f>
        <v>7713.8</v>
      </c>
      <c r="J104" s="57" t="n">
        <f aca="false">I104/H104*100</f>
        <v>99.983149926767</v>
      </c>
    </row>
    <row r="105" customFormat="false" ht="37.5" hidden="false" customHeight="false" outlineLevel="0" collapsed="false">
      <c r="A105" s="53"/>
      <c r="B105" s="59" t="s">
        <v>69</v>
      </c>
      <c r="C105" s="51" t="n">
        <v>992</v>
      </c>
      <c r="D105" s="55" t="s">
        <v>212</v>
      </c>
      <c r="E105" s="55" t="s">
        <v>183</v>
      </c>
      <c r="F105" s="51" t="s">
        <v>70</v>
      </c>
      <c r="G105" s="51"/>
      <c r="H105" s="56" t="n">
        <v>7715.1</v>
      </c>
      <c r="I105" s="52" t="n">
        <f aca="false">I106+I117+I109</f>
        <v>7713.8</v>
      </c>
      <c r="J105" s="57" t="n">
        <f aca="false">I105/H105*100</f>
        <v>99.983149926767</v>
      </c>
    </row>
    <row r="106" customFormat="false" ht="56.25" hidden="false" customHeight="false" outlineLevel="0" collapsed="false">
      <c r="A106" s="53"/>
      <c r="B106" s="59" t="s">
        <v>71</v>
      </c>
      <c r="C106" s="51" t="n">
        <v>992</v>
      </c>
      <c r="D106" s="55" t="s">
        <v>212</v>
      </c>
      <c r="E106" s="55" t="s">
        <v>183</v>
      </c>
      <c r="F106" s="51" t="s">
        <v>72</v>
      </c>
      <c r="G106" s="51"/>
      <c r="H106" s="56" t="n">
        <v>3793.3</v>
      </c>
      <c r="I106" s="52" t="n">
        <f aca="false">I107</f>
        <v>3793.3</v>
      </c>
      <c r="J106" s="57" t="n">
        <f aca="false">I106/H106*100</f>
        <v>100</v>
      </c>
    </row>
    <row r="107" customFormat="false" ht="112.5" hidden="false" customHeight="false" outlineLevel="0" collapsed="false">
      <c r="A107" s="53"/>
      <c r="B107" s="34" t="s">
        <v>73</v>
      </c>
      <c r="C107" s="51" t="n">
        <v>992</v>
      </c>
      <c r="D107" s="55" t="s">
        <v>212</v>
      </c>
      <c r="E107" s="55" t="s">
        <v>183</v>
      </c>
      <c r="F107" s="51" t="s">
        <v>214</v>
      </c>
      <c r="G107" s="51"/>
      <c r="H107" s="56" t="n">
        <v>3793.3</v>
      </c>
      <c r="I107" s="52" t="n">
        <f aca="false">I108</f>
        <v>3793.3</v>
      </c>
      <c r="J107" s="57" t="n">
        <f aca="false">I107/H107*100</f>
        <v>100</v>
      </c>
    </row>
    <row r="108" customFormat="false" ht="75" hidden="false" customHeight="false" outlineLevel="0" collapsed="false">
      <c r="A108" s="53"/>
      <c r="B108" s="34" t="s">
        <v>75</v>
      </c>
      <c r="C108" s="51" t="n">
        <v>992</v>
      </c>
      <c r="D108" s="55" t="s">
        <v>212</v>
      </c>
      <c r="E108" s="55" t="s">
        <v>183</v>
      </c>
      <c r="F108" s="51" t="s">
        <v>214</v>
      </c>
      <c r="G108" s="51" t="n">
        <v>600</v>
      </c>
      <c r="H108" s="56" t="n">
        <v>3793.3</v>
      </c>
      <c r="I108" s="52" t="n">
        <v>3793.3</v>
      </c>
      <c r="J108" s="57" t="n">
        <f aca="false">I108/H108*100</f>
        <v>100</v>
      </c>
    </row>
    <row r="109" customFormat="false" ht="75" hidden="false" customHeight="false" outlineLevel="0" collapsed="false">
      <c r="A109" s="53"/>
      <c r="B109" s="59" t="s">
        <v>77</v>
      </c>
      <c r="C109" s="51" t="n">
        <v>992</v>
      </c>
      <c r="D109" s="55" t="s">
        <v>212</v>
      </c>
      <c r="E109" s="55" t="s">
        <v>183</v>
      </c>
      <c r="F109" s="51" t="s">
        <v>78</v>
      </c>
      <c r="G109" s="51"/>
      <c r="H109" s="56" t="n">
        <v>2611.2</v>
      </c>
      <c r="I109" s="52" t="n">
        <f aca="false">I110+I112+I114</f>
        <v>2609.9</v>
      </c>
      <c r="J109" s="57" t="n">
        <f aca="false">I109/H109*100</f>
        <v>99.9502144607843</v>
      </c>
    </row>
    <row r="110" customFormat="false" ht="75" hidden="false" customHeight="false" outlineLevel="0" collapsed="false">
      <c r="A110" s="53"/>
      <c r="B110" s="59" t="s">
        <v>79</v>
      </c>
      <c r="C110" s="51" t="n">
        <v>992</v>
      </c>
      <c r="D110" s="55" t="s">
        <v>212</v>
      </c>
      <c r="E110" s="55" t="s">
        <v>183</v>
      </c>
      <c r="F110" s="51" t="s">
        <v>80</v>
      </c>
      <c r="G110" s="51"/>
      <c r="H110" s="56" t="n">
        <v>1961.2</v>
      </c>
      <c r="I110" s="52" t="n">
        <f aca="false">I111</f>
        <v>1959.9</v>
      </c>
      <c r="J110" s="57" t="n">
        <f aca="false">I110/H110*100</f>
        <v>99.9337140526208</v>
      </c>
    </row>
    <row r="111" customFormat="false" ht="75" hidden="false" customHeight="false" outlineLevel="0" collapsed="false">
      <c r="A111" s="53"/>
      <c r="B111" s="34" t="s">
        <v>75</v>
      </c>
      <c r="C111" s="51" t="n">
        <v>992</v>
      </c>
      <c r="D111" s="55" t="s">
        <v>212</v>
      </c>
      <c r="E111" s="55" t="s">
        <v>183</v>
      </c>
      <c r="F111" s="51" t="s">
        <v>80</v>
      </c>
      <c r="G111" s="51" t="n">
        <v>600</v>
      </c>
      <c r="H111" s="56" t="n">
        <v>1961.2</v>
      </c>
      <c r="I111" s="52" t="n">
        <v>1959.9</v>
      </c>
      <c r="J111" s="57" t="n">
        <f aca="false">I111/H111*100</f>
        <v>99.9337140526208</v>
      </c>
    </row>
    <row r="112" customFormat="false" ht="37.5" hidden="false" customHeight="false" outlineLevel="0" collapsed="false">
      <c r="A112" s="53"/>
      <c r="B112" s="16" t="s">
        <v>81</v>
      </c>
      <c r="C112" s="51" t="n">
        <v>992</v>
      </c>
      <c r="D112" s="55" t="s">
        <v>212</v>
      </c>
      <c r="E112" s="55" t="s">
        <v>183</v>
      </c>
      <c r="F112" s="51" t="s">
        <v>82</v>
      </c>
      <c r="G112" s="53"/>
      <c r="H112" s="56" t="n">
        <v>400</v>
      </c>
      <c r="I112" s="52" t="n">
        <f aca="false">I113</f>
        <v>400</v>
      </c>
      <c r="J112" s="57" t="n">
        <f aca="false">I112/H112*100</f>
        <v>100</v>
      </c>
    </row>
    <row r="113" customFormat="false" ht="75" hidden="false" customHeight="false" outlineLevel="0" collapsed="false">
      <c r="A113" s="53"/>
      <c r="B113" s="16" t="s">
        <v>75</v>
      </c>
      <c r="C113" s="51" t="n">
        <v>992</v>
      </c>
      <c r="D113" s="55" t="s">
        <v>212</v>
      </c>
      <c r="E113" s="55" t="s">
        <v>183</v>
      </c>
      <c r="F113" s="51" t="s">
        <v>82</v>
      </c>
      <c r="G113" s="51" t="n">
        <v>600</v>
      </c>
      <c r="H113" s="56" t="n">
        <v>400</v>
      </c>
      <c r="I113" s="52" t="n">
        <v>400</v>
      </c>
      <c r="J113" s="57" t="n">
        <f aca="false">I113/H113*100</f>
        <v>100</v>
      </c>
    </row>
    <row r="114" customFormat="false" ht="37.5" hidden="false" customHeight="false" outlineLevel="0" collapsed="false">
      <c r="A114" s="53"/>
      <c r="B114" s="16" t="s">
        <v>215</v>
      </c>
      <c r="C114" s="51" t="n">
        <v>992</v>
      </c>
      <c r="D114" s="55" t="s">
        <v>212</v>
      </c>
      <c r="E114" s="55" t="s">
        <v>183</v>
      </c>
      <c r="F114" s="51" t="s">
        <v>216</v>
      </c>
      <c r="G114" s="51"/>
      <c r="H114" s="56" t="n">
        <v>250</v>
      </c>
      <c r="I114" s="52" t="n">
        <f aca="false">I115</f>
        <v>250</v>
      </c>
      <c r="J114" s="57" t="n">
        <f aca="false">I114/H114*100</f>
        <v>100</v>
      </c>
    </row>
    <row r="115" customFormat="false" ht="112.5" hidden="false" customHeight="false" outlineLevel="0" collapsed="false">
      <c r="A115" s="53"/>
      <c r="B115" s="16" t="s">
        <v>85</v>
      </c>
      <c r="C115" s="51" t="n">
        <v>992</v>
      </c>
      <c r="D115" s="55" t="s">
        <v>212</v>
      </c>
      <c r="E115" s="55" t="s">
        <v>183</v>
      </c>
      <c r="F115" s="51" t="s">
        <v>86</v>
      </c>
      <c r="G115" s="51"/>
      <c r="H115" s="56" t="n">
        <v>250</v>
      </c>
      <c r="I115" s="52" t="n">
        <f aca="false">I116</f>
        <v>250</v>
      </c>
      <c r="J115" s="57" t="n">
        <f aca="false">I115/H115*100</f>
        <v>100</v>
      </c>
    </row>
    <row r="116" customFormat="false" ht="75" hidden="false" customHeight="false" outlineLevel="0" collapsed="false">
      <c r="A116" s="53"/>
      <c r="B116" s="34" t="s">
        <v>75</v>
      </c>
      <c r="C116" s="51" t="n">
        <v>992</v>
      </c>
      <c r="D116" s="55" t="s">
        <v>212</v>
      </c>
      <c r="E116" s="55" t="s">
        <v>183</v>
      </c>
      <c r="F116" s="51" t="s">
        <v>86</v>
      </c>
      <c r="G116" s="51" t="n">
        <v>600</v>
      </c>
      <c r="H116" s="56" t="n">
        <v>250</v>
      </c>
      <c r="I116" s="52" t="n">
        <v>250</v>
      </c>
      <c r="J116" s="57" t="n">
        <f aca="false">I116/H116*100</f>
        <v>100</v>
      </c>
    </row>
    <row r="117" customFormat="false" ht="61.5" hidden="false" customHeight="true" outlineLevel="0" collapsed="false">
      <c r="A117" s="53"/>
      <c r="B117" s="59" t="s">
        <v>88</v>
      </c>
      <c r="C117" s="51" t="n">
        <v>992</v>
      </c>
      <c r="D117" s="55" t="s">
        <v>212</v>
      </c>
      <c r="E117" s="55" t="s">
        <v>183</v>
      </c>
      <c r="F117" s="51" t="s">
        <v>89</v>
      </c>
      <c r="G117" s="51"/>
      <c r="H117" s="56" t="n">
        <v>1310.6</v>
      </c>
      <c r="I117" s="52" t="n">
        <f aca="false">I118</f>
        <v>1310.6</v>
      </c>
      <c r="J117" s="57" t="n">
        <f aca="false">I117/H117*100</f>
        <v>100</v>
      </c>
    </row>
    <row r="118" customFormat="false" ht="75" hidden="false" customHeight="false" outlineLevel="0" collapsed="false">
      <c r="A118" s="53"/>
      <c r="B118" s="59" t="s">
        <v>79</v>
      </c>
      <c r="C118" s="51" t="n">
        <v>992</v>
      </c>
      <c r="D118" s="55" t="s">
        <v>212</v>
      </c>
      <c r="E118" s="55" t="s">
        <v>183</v>
      </c>
      <c r="F118" s="51" t="s">
        <v>90</v>
      </c>
      <c r="G118" s="51"/>
      <c r="H118" s="56" t="n">
        <v>1310.6</v>
      </c>
      <c r="I118" s="52" t="n">
        <f aca="false">I119</f>
        <v>1310.6</v>
      </c>
      <c r="J118" s="57" t="n">
        <f aca="false">I118/H118*100</f>
        <v>100</v>
      </c>
    </row>
    <row r="119" customFormat="false" ht="75" hidden="false" customHeight="false" outlineLevel="0" collapsed="false">
      <c r="A119" s="53"/>
      <c r="B119" s="34" t="s">
        <v>75</v>
      </c>
      <c r="C119" s="51" t="n">
        <v>992</v>
      </c>
      <c r="D119" s="55" t="s">
        <v>212</v>
      </c>
      <c r="E119" s="55" t="s">
        <v>183</v>
      </c>
      <c r="F119" s="51" t="s">
        <v>90</v>
      </c>
      <c r="G119" s="51" t="n">
        <v>600</v>
      </c>
      <c r="H119" s="56" t="n">
        <v>1310.6</v>
      </c>
      <c r="I119" s="52" t="n">
        <v>1310.6</v>
      </c>
      <c r="J119" s="57" t="n">
        <f aca="false">I119/H119*100</f>
        <v>100</v>
      </c>
    </row>
    <row r="120" customFormat="false" ht="37.5" hidden="false" customHeight="false" outlineLevel="0" collapsed="false">
      <c r="A120" s="53"/>
      <c r="B120" s="59" t="s">
        <v>217</v>
      </c>
      <c r="C120" s="51" t="n">
        <v>992</v>
      </c>
      <c r="D120" s="55" t="s">
        <v>212</v>
      </c>
      <c r="E120" s="55" t="s">
        <v>188</v>
      </c>
      <c r="F120" s="51"/>
      <c r="G120" s="51"/>
      <c r="H120" s="56" t="n">
        <v>714</v>
      </c>
      <c r="I120" s="52" t="n">
        <f aca="false">I121</f>
        <v>711.8</v>
      </c>
      <c r="J120" s="57" t="n">
        <f aca="false">I120/H120*100</f>
        <v>99.6918767507003</v>
      </c>
    </row>
    <row r="121" customFormat="false" ht="75" hidden="false" customHeight="false" outlineLevel="0" collapsed="false">
      <c r="A121" s="53"/>
      <c r="B121" s="59" t="s">
        <v>92</v>
      </c>
      <c r="C121" s="51" t="n">
        <v>992</v>
      </c>
      <c r="D121" s="55" t="s">
        <v>212</v>
      </c>
      <c r="E121" s="55" t="s">
        <v>188</v>
      </c>
      <c r="F121" s="51" t="s">
        <v>93</v>
      </c>
      <c r="G121" s="51"/>
      <c r="H121" s="56" t="n">
        <v>714</v>
      </c>
      <c r="I121" s="52" t="n">
        <f aca="false">I122</f>
        <v>711.8</v>
      </c>
      <c r="J121" s="57" t="n">
        <f aca="false">I121/H121*100</f>
        <v>99.6918767507003</v>
      </c>
    </row>
    <row r="122" customFormat="false" ht="37.5" hidden="false" customHeight="false" outlineLevel="0" collapsed="false">
      <c r="A122" s="53"/>
      <c r="B122" s="59" t="s">
        <v>40</v>
      </c>
      <c r="C122" s="51" t="n">
        <v>992</v>
      </c>
      <c r="D122" s="55" t="s">
        <v>212</v>
      </c>
      <c r="E122" s="55" t="s">
        <v>188</v>
      </c>
      <c r="F122" s="51" t="s">
        <v>94</v>
      </c>
      <c r="G122" s="51"/>
      <c r="H122" s="56" t="n">
        <v>714</v>
      </c>
      <c r="I122" s="52" t="n">
        <f aca="false">I123</f>
        <v>711.8</v>
      </c>
      <c r="J122" s="57" t="n">
        <f aca="false">I122/H122*100</f>
        <v>99.6918767507003</v>
      </c>
    </row>
    <row r="123" customFormat="false" ht="56.25" hidden="false" customHeight="false" outlineLevel="0" collapsed="false">
      <c r="A123" s="53"/>
      <c r="B123" s="59" t="s">
        <v>18</v>
      </c>
      <c r="C123" s="51" t="n">
        <v>992</v>
      </c>
      <c r="D123" s="55" t="s">
        <v>212</v>
      </c>
      <c r="E123" s="55" t="s">
        <v>188</v>
      </c>
      <c r="F123" s="51" t="s">
        <v>94</v>
      </c>
      <c r="G123" s="51" t="n">
        <v>200</v>
      </c>
      <c r="H123" s="56" t="n">
        <v>714</v>
      </c>
      <c r="I123" s="52" t="n">
        <v>711.8</v>
      </c>
      <c r="J123" s="57" t="n">
        <f aca="false">I123/H123*100</f>
        <v>99.6918767507003</v>
      </c>
    </row>
    <row r="124" customFormat="false" ht="18.75" hidden="false" customHeight="false" outlineLevel="0" collapsed="false">
      <c r="A124" s="60" t="n">
        <v>8</v>
      </c>
      <c r="B124" s="54" t="s">
        <v>218</v>
      </c>
      <c r="C124" s="51" t="n">
        <v>992</v>
      </c>
      <c r="D124" s="55" t="n">
        <v>10</v>
      </c>
      <c r="E124" s="55" t="s">
        <v>184</v>
      </c>
      <c r="F124" s="51"/>
      <c r="G124" s="51"/>
      <c r="H124" s="56" t="n">
        <v>523</v>
      </c>
      <c r="I124" s="52" t="n">
        <f aca="false">I125+I130</f>
        <v>512.9</v>
      </c>
      <c r="J124" s="57" t="n">
        <f aca="false">I124/H124*100</f>
        <v>98.0688336520076</v>
      </c>
    </row>
    <row r="125" customFormat="false" ht="18.75" hidden="false" customHeight="false" outlineLevel="0" collapsed="false">
      <c r="A125" s="53"/>
      <c r="B125" s="54" t="s">
        <v>219</v>
      </c>
      <c r="C125" s="51" t="n">
        <v>992</v>
      </c>
      <c r="D125" s="55" t="n">
        <v>10</v>
      </c>
      <c r="E125" s="55" t="s">
        <v>183</v>
      </c>
      <c r="F125" s="51"/>
      <c r="G125" s="51"/>
      <c r="H125" s="56" t="n">
        <v>465</v>
      </c>
      <c r="I125" s="52" t="n">
        <f aca="false">I126</f>
        <v>454.9</v>
      </c>
      <c r="J125" s="57" t="n">
        <f aca="false">I125/H125*100</f>
        <v>97.8279569892473</v>
      </c>
    </row>
    <row r="126" customFormat="false" ht="61.5" hidden="false" customHeight="true" outlineLevel="0" collapsed="false">
      <c r="A126" s="53"/>
      <c r="B126" s="16" t="s">
        <v>157</v>
      </c>
      <c r="C126" s="17" t="n">
        <v>992</v>
      </c>
      <c r="D126" s="67" t="n">
        <v>10</v>
      </c>
      <c r="E126" s="61" t="s">
        <v>183</v>
      </c>
      <c r="F126" s="26" t="s">
        <v>158</v>
      </c>
      <c r="G126" s="51"/>
      <c r="H126" s="56" t="n">
        <v>465</v>
      </c>
      <c r="I126" s="52" t="n">
        <f aca="false">I127</f>
        <v>454.9</v>
      </c>
      <c r="J126" s="57" t="n">
        <f aca="false">I126/H126*100</f>
        <v>97.8279569892473</v>
      </c>
    </row>
    <row r="127" customFormat="false" ht="18.75" hidden="false" customHeight="false" outlineLevel="0" collapsed="false">
      <c r="A127" s="53"/>
      <c r="B127" s="16" t="s">
        <v>159</v>
      </c>
      <c r="C127" s="17" t="n">
        <v>992</v>
      </c>
      <c r="D127" s="67" t="n">
        <v>10</v>
      </c>
      <c r="E127" s="61" t="s">
        <v>183</v>
      </c>
      <c r="F127" s="26" t="s">
        <v>160</v>
      </c>
      <c r="G127" s="51"/>
      <c r="H127" s="56" t="n">
        <v>465</v>
      </c>
      <c r="I127" s="52" t="n">
        <f aca="false">I128</f>
        <v>454.9</v>
      </c>
      <c r="J127" s="57" t="n">
        <f aca="false">I127/H127*100</f>
        <v>97.8279569892473</v>
      </c>
    </row>
    <row r="128" customFormat="false" ht="53.25" hidden="false" customHeight="true" outlineLevel="0" collapsed="false">
      <c r="A128" s="53"/>
      <c r="B128" s="59" t="s">
        <v>164</v>
      </c>
      <c r="C128" s="51" t="n">
        <v>992</v>
      </c>
      <c r="D128" s="55" t="n">
        <v>10</v>
      </c>
      <c r="E128" s="55" t="s">
        <v>183</v>
      </c>
      <c r="F128" s="51" t="s">
        <v>165</v>
      </c>
      <c r="G128" s="51"/>
      <c r="H128" s="56" t="n">
        <v>465</v>
      </c>
      <c r="I128" s="52" t="n">
        <f aca="false">I129</f>
        <v>454.9</v>
      </c>
      <c r="J128" s="57" t="n">
        <f aca="false">I128/H128*100</f>
        <v>97.8279569892473</v>
      </c>
    </row>
    <row r="129" customFormat="false" ht="37.5" hidden="false" customHeight="false" outlineLevel="0" collapsed="false">
      <c r="A129" s="53"/>
      <c r="B129" s="59" t="s">
        <v>166</v>
      </c>
      <c r="C129" s="51" t="n">
        <v>992</v>
      </c>
      <c r="D129" s="55" t="n">
        <v>10</v>
      </c>
      <c r="E129" s="55" t="s">
        <v>183</v>
      </c>
      <c r="F129" s="51" t="s">
        <v>165</v>
      </c>
      <c r="G129" s="51" t="n">
        <v>300</v>
      </c>
      <c r="H129" s="56" t="n">
        <v>465</v>
      </c>
      <c r="I129" s="52" t="n">
        <v>454.9</v>
      </c>
      <c r="J129" s="57" t="n">
        <f aca="false">I129/H129*100</f>
        <v>97.8279569892473</v>
      </c>
    </row>
    <row r="130" customFormat="false" ht="18.75" hidden="false" customHeight="false" outlineLevel="0" collapsed="false">
      <c r="A130" s="53"/>
      <c r="B130" s="54" t="s">
        <v>220</v>
      </c>
      <c r="C130" s="51" t="n">
        <v>992</v>
      </c>
      <c r="D130" s="55" t="n">
        <v>10</v>
      </c>
      <c r="E130" s="55" t="s">
        <v>196</v>
      </c>
      <c r="F130" s="51"/>
      <c r="G130" s="51"/>
      <c r="H130" s="56" t="n">
        <v>58</v>
      </c>
      <c r="I130" s="52" t="n">
        <f aca="false">I131</f>
        <v>58</v>
      </c>
      <c r="J130" s="57" t="n">
        <f aca="false">I130/H130*100</f>
        <v>100</v>
      </c>
    </row>
    <row r="131" customFormat="false" ht="37.5" hidden="false" customHeight="false" outlineLevel="0" collapsed="false">
      <c r="A131" s="53"/>
      <c r="B131" s="16" t="s">
        <v>157</v>
      </c>
      <c r="C131" s="17" t="n">
        <v>992</v>
      </c>
      <c r="D131" s="67" t="n">
        <v>10</v>
      </c>
      <c r="E131" s="61" t="s">
        <v>196</v>
      </c>
      <c r="F131" s="26" t="s">
        <v>158</v>
      </c>
      <c r="G131" s="51"/>
      <c r="H131" s="56" t="n">
        <v>58</v>
      </c>
      <c r="I131" s="52" t="n">
        <f aca="false">I132</f>
        <v>58</v>
      </c>
      <c r="J131" s="57" t="n">
        <f aca="false">I131/H131*100</f>
        <v>100</v>
      </c>
    </row>
    <row r="132" customFormat="false" ht="18.75" hidden="false" customHeight="false" outlineLevel="0" collapsed="false">
      <c r="A132" s="53"/>
      <c r="B132" s="16" t="s">
        <v>159</v>
      </c>
      <c r="C132" s="17" t="n">
        <v>992</v>
      </c>
      <c r="D132" s="67" t="n">
        <v>10</v>
      </c>
      <c r="E132" s="61" t="s">
        <v>196</v>
      </c>
      <c r="F132" s="26" t="s">
        <v>160</v>
      </c>
      <c r="G132" s="51"/>
      <c r="H132" s="56" t="n">
        <v>58</v>
      </c>
      <c r="I132" s="52" t="n">
        <f aca="false">I133</f>
        <v>58</v>
      </c>
      <c r="J132" s="57" t="n">
        <f aca="false">I132/H132*100</f>
        <v>100</v>
      </c>
    </row>
    <row r="133" customFormat="false" ht="56.25" hidden="false" customHeight="false" outlineLevel="0" collapsed="false">
      <c r="A133" s="53"/>
      <c r="B133" s="59" t="s">
        <v>168</v>
      </c>
      <c r="C133" s="51" t="n">
        <v>992</v>
      </c>
      <c r="D133" s="55" t="n">
        <v>10</v>
      </c>
      <c r="E133" s="55" t="s">
        <v>196</v>
      </c>
      <c r="F133" s="51" t="s">
        <v>169</v>
      </c>
      <c r="G133" s="51"/>
      <c r="H133" s="56" t="n">
        <v>58</v>
      </c>
      <c r="I133" s="52" t="n">
        <f aca="false">I134</f>
        <v>58</v>
      </c>
      <c r="J133" s="57" t="n">
        <f aca="false">I133/H133*100</f>
        <v>100</v>
      </c>
    </row>
    <row r="134" customFormat="false" ht="37.5" hidden="false" customHeight="false" outlineLevel="0" collapsed="false">
      <c r="A134" s="53"/>
      <c r="B134" s="59" t="s">
        <v>166</v>
      </c>
      <c r="C134" s="51" t="n">
        <v>992</v>
      </c>
      <c r="D134" s="55" t="n">
        <v>10</v>
      </c>
      <c r="E134" s="55" t="s">
        <v>196</v>
      </c>
      <c r="F134" s="51" t="s">
        <v>169</v>
      </c>
      <c r="G134" s="51" t="n">
        <v>300</v>
      </c>
      <c r="H134" s="56" t="n">
        <v>58</v>
      </c>
      <c r="I134" s="52" t="n">
        <v>58</v>
      </c>
      <c r="J134" s="57" t="n">
        <f aca="false">I134/H134*100</f>
        <v>100</v>
      </c>
    </row>
    <row r="135" customFormat="false" ht="18.75" hidden="false" customHeight="false" outlineLevel="0" collapsed="false">
      <c r="A135" s="60" t="n">
        <v>9</v>
      </c>
      <c r="B135" s="54" t="s">
        <v>221</v>
      </c>
      <c r="C135" s="51" t="n">
        <v>992</v>
      </c>
      <c r="D135" s="55" t="n">
        <v>11</v>
      </c>
      <c r="E135" s="55" t="s">
        <v>184</v>
      </c>
      <c r="F135" s="51"/>
      <c r="G135" s="51"/>
      <c r="H135" s="56" t="n">
        <v>2637</v>
      </c>
      <c r="I135" s="52" t="n">
        <f aca="false">I136</f>
        <v>2635.1</v>
      </c>
      <c r="J135" s="57" t="n">
        <f aca="false">I135/H135*100</f>
        <v>99.9279484262419</v>
      </c>
    </row>
    <row r="136" customFormat="false" ht="18.75" hidden="false" customHeight="false" outlineLevel="0" collapsed="false">
      <c r="A136" s="53"/>
      <c r="B136" s="54" t="s">
        <v>222</v>
      </c>
      <c r="C136" s="51" t="n">
        <v>992</v>
      </c>
      <c r="D136" s="55" t="n">
        <v>11</v>
      </c>
      <c r="E136" s="55" t="s">
        <v>186</v>
      </c>
      <c r="F136" s="51"/>
      <c r="G136" s="51"/>
      <c r="H136" s="56" t="n">
        <v>2637</v>
      </c>
      <c r="I136" s="52" t="n">
        <f aca="false">I137</f>
        <v>2635.1</v>
      </c>
      <c r="J136" s="57" t="n">
        <f aca="false">I136/H136*100</f>
        <v>99.9279484262419</v>
      </c>
    </row>
    <row r="137" customFormat="false" ht="56.25" hidden="false" customHeight="false" outlineLevel="0" collapsed="false">
      <c r="A137" s="53"/>
      <c r="B137" s="59" t="s">
        <v>96</v>
      </c>
      <c r="C137" s="51" t="n">
        <v>992</v>
      </c>
      <c r="D137" s="55" t="n">
        <v>11</v>
      </c>
      <c r="E137" s="55" t="s">
        <v>186</v>
      </c>
      <c r="F137" s="51" t="s">
        <v>97</v>
      </c>
      <c r="G137" s="51"/>
      <c r="H137" s="56" t="n">
        <v>2637</v>
      </c>
      <c r="I137" s="52" t="n">
        <f aca="false">I138+I140</f>
        <v>2635.1</v>
      </c>
      <c r="J137" s="57" t="n">
        <f aca="false">I137/H137*100</f>
        <v>99.9279484262419</v>
      </c>
    </row>
    <row r="138" customFormat="false" ht="75" hidden="false" customHeight="false" outlineLevel="0" collapsed="false">
      <c r="A138" s="53"/>
      <c r="B138" s="59" t="s">
        <v>79</v>
      </c>
      <c r="C138" s="51" t="n">
        <v>992</v>
      </c>
      <c r="D138" s="55" t="n">
        <v>11</v>
      </c>
      <c r="E138" s="55" t="s">
        <v>186</v>
      </c>
      <c r="F138" s="51" t="s">
        <v>98</v>
      </c>
      <c r="G138" s="51"/>
      <c r="H138" s="56" t="n">
        <v>2487</v>
      </c>
      <c r="I138" s="52" t="n">
        <f aca="false">I139</f>
        <v>2485.1</v>
      </c>
      <c r="J138" s="57" t="n">
        <f aca="false">I138/H138*100</f>
        <v>99.9236027342179</v>
      </c>
    </row>
    <row r="139" customFormat="false" ht="75" hidden="false" customHeight="false" outlineLevel="0" collapsed="false">
      <c r="A139" s="53"/>
      <c r="B139" s="34" t="s">
        <v>75</v>
      </c>
      <c r="C139" s="51" t="n">
        <v>992</v>
      </c>
      <c r="D139" s="55" t="n">
        <v>11</v>
      </c>
      <c r="E139" s="55" t="s">
        <v>186</v>
      </c>
      <c r="F139" s="51" t="s">
        <v>98</v>
      </c>
      <c r="G139" s="51" t="n">
        <v>600</v>
      </c>
      <c r="H139" s="56" t="n">
        <v>2487</v>
      </c>
      <c r="I139" s="52" t="n">
        <v>2485.1</v>
      </c>
      <c r="J139" s="57" t="n">
        <f aca="false">I139/H139*100</f>
        <v>99.9236027342179</v>
      </c>
    </row>
    <row r="140" customFormat="false" ht="56.25" hidden="false" customHeight="false" outlineLevel="0" collapsed="false">
      <c r="A140" s="60"/>
      <c r="B140" s="68" t="s">
        <v>83</v>
      </c>
      <c r="C140" s="51" t="n">
        <v>992</v>
      </c>
      <c r="D140" s="55" t="n">
        <v>11</v>
      </c>
      <c r="E140" s="55" t="s">
        <v>186</v>
      </c>
      <c r="F140" s="53" t="s">
        <v>99</v>
      </c>
      <c r="G140" s="51"/>
      <c r="H140" s="56" t="n">
        <v>150</v>
      </c>
      <c r="I140" s="52" t="n">
        <f aca="false">I141</f>
        <v>150</v>
      </c>
      <c r="J140" s="57" t="n">
        <f aca="false">I140/H140*100</f>
        <v>100</v>
      </c>
    </row>
    <row r="141" customFormat="false" ht="75" hidden="false" customHeight="false" outlineLevel="0" collapsed="false">
      <c r="A141" s="60"/>
      <c r="B141" s="68" t="s">
        <v>75</v>
      </c>
      <c r="C141" s="51" t="n">
        <v>992</v>
      </c>
      <c r="D141" s="55" t="n">
        <v>11</v>
      </c>
      <c r="E141" s="55" t="s">
        <v>186</v>
      </c>
      <c r="F141" s="51" t="s">
        <v>99</v>
      </c>
      <c r="G141" s="51" t="n">
        <v>600</v>
      </c>
      <c r="H141" s="56" t="n">
        <v>150</v>
      </c>
      <c r="I141" s="52" t="n">
        <v>150</v>
      </c>
      <c r="J141" s="57" t="n">
        <f aca="false">I141/H141*100</f>
        <v>100</v>
      </c>
    </row>
    <row r="142" customFormat="false" ht="18.75" hidden="false" customHeight="false" outlineLevel="0" collapsed="false">
      <c r="A142" s="60" t="n">
        <v>10</v>
      </c>
      <c r="B142" s="54" t="s">
        <v>223</v>
      </c>
      <c r="C142" s="51" t="n">
        <v>992</v>
      </c>
      <c r="D142" s="55" t="n">
        <v>12</v>
      </c>
      <c r="E142" s="55" t="s">
        <v>184</v>
      </c>
      <c r="F142" s="51"/>
      <c r="G142" s="51"/>
      <c r="H142" s="56" t="n">
        <v>67.8</v>
      </c>
      <c r="I142" s="52" t="n">
        <f aca="false">I143</f>
        <v>52.9</v>
      </c>
      <c r="J142" s="57" t="n">
        <f aca="false">I142/H142*100</f>
        <v>78.023598820059</v>
      </c>
    </row>
    <row r="143" customFormat="false" ht="37.5" hidden="false" customHeight="false" outlineLevel="0" collapsed="false">
      <c r="A143" s="53"/>
      <c r="B143" s="59" t="s">
        <v>224</v>
      </c>
      <c r="C143" s="51" t="n">
        <v>992</v>
      </c>
      <c r="D143" s="55" t="n">
        <v>12</v>
      </c>
      <c r="E143" s="55" t="s">
        <v>188</v>
      </c>
      <c r="F143" s="51"/>
      <c r="G143" s="51"/>
      <c r="H143" s="56" t="n">
        <v>67.8</v>
      </c>
      <c r="I143" s="52" t="n">
        <f aca="false">I144</f>
        <v>52.9</v>
      </c>
      <c r="J143" s="57" t="n">
        <f aca="false">I143/H143*100</f>
        <v>78.023598820059</v>
      </c>
    </row>
    <row r="144" customFormat="false" ht="56.25" hidden="false" customHeight="false" outlineLevel="0" collapsed="false">
      <c r="A144" s="53"/>
      <c r="B144" s="59" t="s">
        <v>101</v>
      </c>
      <c r="C144" s="51" t="n">
        <v>992</v>
      </c>
      <c r="D144" s="55" t="n">
        <v>12</v>
      </c>
      <c r="E144" s="55" t="s">
        <v>188</v>
      </c>
      <c r="F144" s="51" t="s">
        <v>102</v>
      </c>
      <c r="G144" s="51"/>
      <c r="H144" s="56" t="n">
        <v>67.8</v>
      </c>
      <c r="I144" s="52" t="n">
        <f aca="false">I145</f>
        <v>52.9</v>
      </c>
      <c r="J144" s="57" t="n">
        <f aca="false">I144/H144*100</f>
        <v>78.023598820059</v>
      </c>
    </row>
    <row r="145" customFormat="false" ht="37.5" hidden="false" customHeight="false" outlineLevel="0" collapsed="false">
      <c r="A145" s="53"/>
      <c r="B145" s="59" t="s">
        <v>40</v>
      </c>
      <c r="C145" s="51" t="n">
        <v>992</v>
      </c>
      <c r="D145" s="55" t="n">
        <v>12</v>
      </c>
      <c r="E145" s="55" t="s">
        <v>188</v>
      </c>
      <c r="F145" s="51" t="s">
        <v>103</v>
      </c>
      <c r="G145" s="51"/>
      <c r="H145" s="56" t="n">
        <v>67.8</v>
      </c>
      <c r="I145" s="52" t="n">
        <f aca="false">I146</f>
        <v>52.9</v>
      </c>
      <c r="J145" s="57" t="n">
        <f aca="false">I145/H145*100</f>
        <v>78.023598820059</v>
      </c>
    </row>
    <row r="146" customFormat="false" ht="56.25" hidden="false" customHeight="false" outlineLevel="0" collapsed="false">
      <c r="A146" s="53"/>
      <c r="B146" s="59" t="s">
        <v>18</v>
      </c>
      <c r="C146" s="51" t="n">
        <v>992</v>
      </c>
      <c r="D146" s="55" t="n">
        <v>12</v>
      </c>
      <c r="E146" s="55" t="s">
        <v>188</v>
      </c>
      <c r="F146" s="51" t="s">
        <v>103</v>
      </c>
      <c r="G146" s="51" t="n">
        <v>200</v>
      </c>
      <c r="H146" s="56" t="n">
        <v>67.8</v>
      </c>
      <c r="I146" s="52" t="n">
        <v>52.9</v>
      </c>
      <c r="J146" s="57" t="n">
        <f aca="false">I146/H146*100</f>
        <v>78.023598820059</v>
      </c>
    </row>
    <row r="147" customFormat="false" ht="37.5" hidden="false" customHeight="false" outlineLevel="0" collapsed="false">
      <c r="A147" s="60" t="n">
        <v>11</v>
      </c>
      <c r="B147" s="59" t="s">
        <v>154</v>
      </c>
      <c r="C147" s="51" t="n">
        <v>992</v>
      </c>
      <c r="D147" s="55" t="n">
        <v>13</v>
      </c>
      <c r="E147" s="55" t="s">
        <v>184</v>
      </c>
      <c r="F147" s="51"/>
      <c r="G147" s="51"/>
      <c r="H147" s="56" t="n">
        <v>0.4</v>
      </c>
      <c r="I147" s="52" t="n">
        <f aca="false">I148</f>
        <v>0.4</v>
      </c>
      <c r="J147" s="57" t="n">
        <f aca="false">I147/H147*100</f>
        <v>100</v>
      </c>
    </row>
    <row r="148" customFormat="false" ht="37.5" hidden="false" customHeight="false" outlineLevel="0" collapsed="false">
      <c r="A148" s="53"/>
      <c r="B148" s="59" t="s">
        <v>154</v>
      </c>
      <c r="C148" s="51" t="n">
        <v>992</v>
      </c>
      <c r="D148" s="55" t="n">
        <v>13</v>
      </c>
      <c r="E148" s="55" t="s">
        <v>183</v>
      </c>
      <c r="F148" s="17" t="s">
        <v>155</v>
      </c>
      <c r="G148" s="51" t="n">
        <v>730</v>
      </c>
      <c r="H148" s="56" t="n">
        <v>0.4</v>
      </c>
      <c r="I148" s="52" t="n">
        <v>0.4</v>
      </c>
      <c r="J148" s="57" t="n">
        <f aca="false">I148/H148*100</f>
        <v>100</v>
      </c>
    </row>
    <row r="150" customFormat="false" ht="44.25" hidden="false" customHeight="true" outlineLevel="0" collapsed="false">
      <c r="A150" s="38" t="s">
        <v>170</v>
      </c>
      <c r="B150" s="38"/>
      <c r="C150" s="21"/>
      <c r="D150" s="21"/>
      <c r="E150" s="39" t="s">
        <v>171</v>
      </c>
      <c r="F150" s="39"/>
      <c r="G150" s="39"/>
      <c r="H150" s="39"/>
      <c r="I150" s="39"/>
      <c r="J150" s="39"/>
    </row>
  </sheetData>
  <mergeCells count="8">
    <mergeCell ref="D1:F1"/>
    <mergeCell ref="H1:J1"/>
    <mergeCell ref="D2:F2"/>
    <mergeCell ref="H2:J2"/>
    <mergeCell ref="A3:J3"/>
    <mergeCell ref="F4:J4"/>
    <mergeCell ref="A150:B150"/>
    <mergeCell ref="E150:J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02:11Z</dcterms:created>
  <dc:creator>Rudkova A</dc:creator>
  <dc:description/>
  <dc:language>en-US</dc:language>
  <cp:lastModifiedBy>Zurieta</cp:lastModifiedBy>
  <cp:lastPrinted>2019-02-28T13:23:02Z</cp:lastPrinted>
  <dcterms:modified xsi:type="dcterms:W3CDTF">2019-05-31T05:31:34Z</dcterms:modified>
  <cp:revision>0</cp:revision>
  <dc:subject/>
  <dc:title/>
</cp:coreProperties>
</file>