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188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 Приложения № 2-4 к письму</t>
  </si>
  <si>
    <t xml:space="preserve"> 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Отчет</t>
  </si>
  <si>
    <t xml:space="preserve">Индикативный план социально-экономического развития                                                           Васюринского сельского поселения муниципального образования Динской район                                      на 2017 год</t>
  </si>
  <si>
    <t xml:space="preserve">Раздел 1. Индикативный план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прогноз  2017 год</t>
  </si>
  <si>
    <t xml:space="preserve">отчет 2017 год</t>
  </si>
  <si>
    <t xml:space="preserve">2016г. в % к 2015г.</t>
  </si>
  <si>
    <t xml:space="preserve">план    2017 год</t>
  </si>
  <si>
    <t xml:space="preserve">выполнение 2017 год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сумма строк 29 и 30</t>
  </si>
  <si>
    <t xml:space="preserve">в том числе: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Гипс строительный, тыс.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Корма готовые для животных,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Васюринского сельского поселения</t>
  </si>
  <si>
    <t xml:space="preserve">Позов Д.А.</t>
  </si>
  <si>
    <t xml:space="preserve">Д.А.Позов</t>
  </si>
  <si>
    <t xml:space="preserve">(Ф.И.О.)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69" colorId="64" zoomScale="110" zoomScaleNormal="100" zoomScalePageLayoutView="11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true" outlineLevel="0" max="4" min="4" style="1" width="0.13"/>
    <col collapsed="false" customWidth="true" hidden="true" outlineLevel="0" max="5" min="5" style="1" width="14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F11" s="10"/>
    </row>
    <row r="12" customFormat="false" ht="12.75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2" t="s">
        <v>15</v>
      </c>
    </row>
    <row r="13" customFormat="false" ht="26.25" hidden="false" customHeight="true" outlineLevel="0" collapsed="false">
      <c r="A13" s="11"/>
      <c r="B13" s="12"/>
      <c r="C13" s="12"/>
      <c r="D13" s="12"/>
      <c r="E13" s="13"/>
      <c r="F13" s="12"/>
    </row>
    <row r="14" customFormat="false" ht="28.5" hidden="false" customHeight="true" outlineLevel="0" collapsed="false">
      <c r="A14" s="14" t="s">
        <v>16</v>
      </c>
      <c r="B14" s="15" t="n">
        <v>14.409</v>
      </c>
      <c r="C14" s="15" t="n">
        <v>14.465</v>
      </c>
      <c r="D14" s="16" t="n">
        <f aca="false">C14/B14*100</f>
        <v>100.388645985148</v>
      </c>
      <c r="E14" s="17" t="n">
        <v>14.409</v>
      </c>
      <c r="F14" s="16" t="n">
        <f aca="false">C14/B14*100</f>
        <v>100.388645985148</v>
      </c>
    </row>
    <row r="15" customFormat="false" ht="21.75" hidden="false" customHeight="true" outlineLevel="0" collapsed="false">
      <c r="A15" s="14" t="s">
        <v>17</v>
      </c>
      <c r="B15" s="15" t="n">
        <v>12710.3</v>
      </c>
      <c r="C15" s="15" t="n">
        <v>13329.3</v>
      </c>
      <c r="D15" s="16" t="n">
        <f aca="false">C15/B15*100</f>
        <v>104.870066009457</v>
      </c>
      <c r="E15" s="17" t="n">
        <v>12710.3</v>
      </c>
      <c r="F15" s="16" t="n">
        <f aca="false">C15/B15*100</f>
        <v>104.870066009457</v>
      </c>
    </row>
    <row r="16" customFormat="false" ht="18.75" hidden="false" customHeight="true" outlineLevel="0" collapsed="false">
      <c r="A16" s="14" t="s">
        <v>18</v>
      </c>
      <c r="B16" s="15" t="n">
        <v>3.955</v>
      </c>
      <c r="C16" s="15" t="n">
        <v>4.504</v>
      </c>
      <c r="D16" s="16" t="n">
        <f aca="false">C16/B16*100</f>
        <v>113.881163084703</v>
      </c>
      <c r="E16" s="17" t="n">
        <v>3.955</v>
      </c>
      <c r="F16" s="16" t="n">
        <f aca="false">C16/B16*100</f>
        <v>113.881163084703</v>
      </c>
    </row>
    <row r="17" customFormat="false" ht="18.75" hidden="false" customHeight="true" outlineLevel="0" collapsed="false">
      <c r="A17" s="14" t="s">
        <v>19</v>
      </c>
      <c r="B17" s="15" t="n">
        <v>3.735</v>
      </c>
      <c r="C17" s="15" t="n">
        <v>4.475</v>
      </c>
      <c r="D17" s="16" t="n">
        <f aca="false">C17/B17*100</f>
        <v>119.812583668005</v>
      </c>
      <c r="E17" s="17" t="n">
        <v>3.735</v>
      </c>
      <c r="F17" s="16" t="n">
        <f aca="false">C17/B17*100</f>
        <v>119.812583668005</v>
      </c>
    </row>
    <row r="18" customFormat="false" ht="30" hidden="false" customHeight="false" outlineLevel="0" collapsed="false">
      <c r="A18" s="18" t="s">
        <v>20</v>
      </c>
      <c r="B18" s="15" t="n">
        <v>23615.3</v>
      </c>
      <c r="C18" s="15" t="n">
        <v>24088.4</v>
      </c>
      <c r="D18" s="16" t="n">
        <f aca="false">C18/B18*100</f>
        <v>102.003362227031</v>
      </c>
      <c r="E18" s="17" t="n">
        <v>23615.3</v>
      </c>
      <c r="F18" s="16" t="n">
        <f aca="false">C18/B18*100</f>
        <v>102.003362227031</v>
      </c>
    </row>
    <row r="19" customFormat="false" ht="30" hidden="false" customHeight="false" outlineLevel="0" collapsed="false">
      <c r="A19" s="19" t="s">
        <v>21</v>
      </c>
      <c r="B19" s="20" t="n">
        <v>3.21</v>
      </c>
      <c r="C19" s="20" t="n">
        <v>3.23</v>
      </c>
      <c r="D19" s="16" t="n">
        <f aca="false">C19/B19*100</f>
        <v>100.623052959502</v>
      </c>
      <c r="E19" s="17" t="n">
        <v>3.21</v>
      </c>
      <c r="F19" s="16" t="n">
        <f aca="false">C19/B19*100</f>
        <v>100.623052959502</v>
      </c>
    </row>
    <row r="20" customFormat="false" ht="30" hidden="false" customHeight="false" outlineLevel="0" collapsed="false">
      <c r="A20" s="21" t="s">
        <v>22</v>
      </c>
      <c r="B20" s="20" t="n">
        <v>9000</v>
      </c>
      <c r="C20" s="20" t="n">
        <v>9000</v>
      </c>
      <c r="D20" s="16" t="n">
        <f aca="false">C20/B20*100</f>
        <v>100</v>
      </c>
      <c r="E20" s="17" t="n">
        <v>9000</v>
      </c>
      <c r="F20" s="16" t="n">
        <f aca="false">C20/B20*100</f>
        <v>100</v>
      </c>
    </row>
    <row r="21" customFormat="false" ht="15" hidden="false" customHeight="false" outlineLevel="0" collapsed="false">
      <c r="A21" s="22" t="s">
        <v>23</v>
      </c>
      <c r="B21" s="20" t="n">
        <v>0.044</v>
      </c>
      <c r="C21" s="20" t="n">
        <v>0.037</v>
      </c>
      <c r="D21" s="16" t="n">
        <f aca="false">C21/B21*100</f>
        <v>84.0909090909091</v>
      </c>
      <c r="E21" s="17" t="n">
        <v>0.044</v>
      </c>
      <c r="F21" s="16" t="n">
        <f aca="false">C21/B21*100</f>
        <v>84.0909090909091</v>
      </c>
    </row>
    <row r="22" customFormat="false" ht="30" hidden="false" customHeight="false" outlineLevel="0" collapsed="false">
      <c r="A22" s="14" t="s">
        <v>24</v>
      </c>
      <c r="B22" s="20" t="n">
        <v>0.4</v>
      </c>
      <c r="C22" s="20" t="n">
        <v>0.5</v>
      </c>
      <c r="D22" s="16" t="n">
        <f aca="false">C22/B22*100</f>
        <v>125</v>
      </c>
      <c r="E22" s="17" t="n">
        <v>0.4</v>
      </c>
      <c r="F22" s="16" t="n">
        <f aca="false">C22/B22*100</f>
        <v>125</v>
      </c>
    </row>
    <row r="23" s="25" customFormat="true" ht="21" hidden="false" customHeight="true" outlineLevel="0" collapsed="false">
      <c r="A23" s="18" t="s">
        <v>25</v>
      </c>
      <c r="B23" s="23" t="n">
        <v>243</v>
      </c>
      <c r="C23" s="23" t="n">
        <v>214.9</v>
      </c>
      <c r="D23" s="16" t="n">
        <f aca="false">C23/B23*100</f>
        <v>88.4362139917696</v>
      </c>
      <c r="E23" s="24" t="n">
        <v>243</v>
      </c>
      <c r="F23" s="16" t="n">
        <f aca="false">C23/B23*100</f>
        <v>88.4362139917696</v>
      </c>
      <c r="G23" s="1"/>
    </row>
    <row r="24" customFormat="false" ht="17.25" hidden="false" customHeight="true" outlineLevel="0" collapsed="false">
      <c r="A24" s="18" t="s">
        <v>26</v>
      </c>
      <c r="B24" s="23" t="n">
        <v>661.7</v>
      </c>
      <c r="C24" s="23" t="n">
        <v>680.7</v>
      </c>
      <c r="D24" s="16" t="n">
        <f aca="false">C24/B24*100</f>
        <v>102.871391869427</v>
      </c>
      <c r="E24" s="24" t="n">
        <v>661.7</v>
      </c>
      <c r="F24" s="16" t="n">
        <f aca="false">C24/B24*100</f>
        <v>102.871391869427</v>
      </c>
    </row>
    <row r="25" customFormat="false" ht="17.25" hidden="false" customHeight="true" outlineLevel="0" collapsed="false">
      <c r="A25" s="18"/>
      <c r="B25" s="23"/>
      <c r="C25" s="23"/>
      <c r="D25" s="23"/>
      <c r="E25" s="24"/>
      <c r="F25" s="16"/>
    </row>
    <row r="26" customFormat="false" ht="16.5" hidden="false" customHeight="true" outlineLevel="0" collapsed="false">
      <c r="A26" s="26" t="s">
        <v>27</v>
      </c>
      <c r="B26" s="23"/>
      <c r="C26" s="23"/>
      <c r="D26" s="23"/>
      <c r="E26" s="24"/>
      <c r="F26" s="16"/>
    </row>
    <row r="27" customFormat="false" ht="1.5" hidden="true" customHeight="true" outlineLevel="0" collapsed="false">
      <c r="A27" s="27" t="s">
        <v>28</v>
      </c>
      <c r="B27" s="23"/>
      <c r="C27" s="23"/>
      <c r="D27" s="23"/>
      <c r="E27" s="24"/>
      <c r="F27" s="16" t="e">
        <f aca="false">C27/B27*100</f>
        <v>#DIV/0!</v>
      </c>
      <c r="G27" s="1" t="s">
        <v>29</v>
      </c>
    </row>
    <row r="28" customFormat="false" ht="0.75" hidden="false" customHeight="true" outlineLevel="0" collapsed="false">
      <c r="A28" s="27" t="s">
        <v>30</v>
      </c>
      <c r="B28" s="23"/>
      <c r="C28" s="23"/>
      <c r="D28" s="23"/>
      <c r="E28" s="24"/>
      <c r="F28" s="16" t="e">
        <f aca="false">C28/B28*100</f>
        <v>#DIV/0!</v>
      </c>
    </row>
    <row r="29" customFormat="false" ht="20.25" hidden="false" customHeight="true" outlineLevel="0" collapsed="false">
      <c r="A29" s="28" t="s">
        <v>31</v>
      </c>
      <c r="B29" s="29" t="n">
        <v>1611.6</v>
      </c>
      <c r="C29" s="29" t="n">
        <v>1682.5</v>
      </c>
      <c r="D29" s="16" t="n">
        <f aca="false">C29/B29*100</f>
        <v>104.39935467858</v>
      </c>
      <c r="E29" s="30" t="n">
        <v>1611.6</v>
      </c>
      <c r="F29" s="16" t="n">
        <f aca="false">C29/B29*100</f>
        <v>104.39935467858</v>
      </c>
      <c r="G29" s="25"/>
    </row>
    <row r="30" customFormat="false" ht="31.5" hidden="false" customHeight="true" outlineLevel="0" collapsed="false">
      <c r="A30" s="31" t="s">
        <v>32</v>
      </c>
      <c r="B30" s="29" t="n">
        <v>27.3</v>
      </c>
      <c r="C30" s="29" t="n">
        <v>44.2</v>
      </c>
      <c r="D30" s="16" t="n">
        <f aca="false">C30/B30*100</f>
        <v>161.904761904762</v>
      </c>
      <c r="E30" s="30" t="n">
        <v>27.3</v>
      </c>
      <c r="F30" s="16" t="n">
        <f aca="false">C30/B30*100</f>
        <v>161.904761904762</v>
      </c>
      <c r="G30" s="25"/>
    </row>
    <row r="31" customFormat="false" ht="26.25" hidden="false" customHeight="true" outlineLevel="0" collapsed="false">
      <c r="A31" s="26" t="s">
        <v>33</v>
      </c>
      <c r="B31" s="23"/>
      <c r="C31" s="23"/>
      <c r="D31" s="23"/>
      <c r="E31" s="24"/>
      <c r="F31" s="16"/>
    </row>
    <row r="32" customFormat="false" ht="21.75" hidden="true" customHeight="true" outlineLevel="0" collapsed="false">
      <c r="A32" s="27" t="s">
        <v>34</v>
      </c>
      <c r="B32" s="23"/>
      <c r="C32" s="23"/>
      <c r="D32" s="23"/>
      <c r="E32" s="24"/>
      <c r="F32" s="16" t="e">
        <f aca="false">C32/B32*100</f>
        <v>#DIV/0!</v>
      </c>
    </row>
    <row r="33" customFormat="false" ht="18.75" hidden="true" customHeight="true" outlineLevel="0" collapsed="false">
      <c r="A33" s="18" t="s">
        <v>35</v>
      </c>
      <c r="B33" s="23"/>
      <c r="C33" s="23"/>
      <c r="D33" s="23"/>
      <c r="E33" s="24"/>
      <c r="F33" s="16" t="e">
        <f aca="false">C33/B33*100</f>
        <v>#DIV/0!</v>
      </c>
    </row>
    <row r="34" customFormat="false" ht="18.75" hidden="false" customHeight="true" outlineLevel="0" collapsed="false">
      <c r="A34" s="18" t="s">
        <v>36</v>
      </c>
      <c r="B34" s="23" t="n">
        <v>0.6</v>
      </c>
      <c r="C34" s="23" t="n">
        <v>0.6</v>
      </c>
      <c r="D34" s="16" t="n">
        <f aca="false">C34/B34*100</f>
        <v>100</v>
      </c>
      <c r="E34" s="24" t="n">
        <v>0.6</v>
      </c>
      <c r="F34" s="16" t="n">
        <f aca="false">C34/B34*100</f>
        <v>100</v>
      </c>
    </row>
    <row r="35" customFormat="false" ht="21" hidden="true" customHeight="true" outlineLevel="0" collapsed="false">
      <c r="A35" s="18" t="s">
        <v>37</v>
      </c>
      <c r="B35" s="23"/>
      <c r="C35" s="23"/>
      <c r="D35" s="23"/>
      <c r="E35" s="24"/>
      <c r="F35" s="16" t="e">
        <f aca="false">C35/B35*100</f>
        <v>#DIV/0!</v>
      </c>
    </row>
    <row r="36" customFormat="false" ht="19.5" hidden="true" customHeight="true" outlineLevel="0" collapsed="false">
      <c r="A36" s="18" t="s">
        <v>38</v>
      </c>
      <c r="B36" s="23"/>
      <c r="C36" s="23"/>
      <c r="D36" s="23"/>
      <c r="E36" s="24"/>
      <c r="F36" s="16" t="e">
        <f aca="false">C36/B36*100</f>
        <v>#DIV/0!</v>
      </c>
    </row>
    <row r="37" customFormat="false" ht="14.25" hidden="true" customHeight="true" outlineLevel="0" collapsed="false">
      <c r="A37" s="18" t="s">
        <v>39</v>
      </c>
      <c r="B37" s="23"/>
      <c r="C37" s="23"/>
      <c r="D37" s="23"/>
      <c r="E37" s="24"/>
      <c r="F37" s="16" t="e">
        <f aca="false">C37/B37*100</f>
        <v>#DIV/0!</v>
      </c>
    </row>
    <row r="38" customFormat="false" ht="14.25" hidden="true" customHeight="true" outlineLevel="0" collapsed="false">
      <c r="A38" s="27" t="s">
        <v>40</v>
      </c>
      <c r="B38" s="23"/>
      <c r="C38" s="23"/>
      <c r="D38" s="23"/>
      <c r="E38" s="24"/>
      <c r="F38" s="16" t="e">
        <f aca="false">C38/B38*100</f>
        <v>#DIV/0!</v>
      </c>
    </row>
    <row r="39" customFormat="false" ht="14.25" hidden="true" customHeight="true" outlineLevel="0" collapsed="false">
      <c r="A39" s="18" t="s">
        <v>41</v>
      </c>
      <c r="B39" s="23"/>
      <c r="C39" s="23"/>
      <c r="D39" s="23"/>
      <c r="E39" s="24"/>
      <c r="F39" s="16" t="e">
        <f aca="false">C39/B39*100</f>
        <v>#DIV/0!</v>
      </c>
    </row>
    <row r="40" customFormat="false" ht="0.75" hidden="false" customHeight="true" outlineLevel="0" collapsed="false">
      <c r="A40" s="18" t="s">
        <v>42</v>
      </c>
      <c r="B40" s="23" t="n">
        <v>281.3</v>
      </c>
      <c r="C40" s="23" t="n">
        <v>291.2</v>
      </c>
      <c r="D40" s="16" t="n">
        <f aca="false">C40/B40*100</f>
        <v>103.519374333452</v>
      </c>
      <c r="E40" s="24" t="n">
        <v>302.1</v>
      </c>
      <c r="F40" s="16" t="n">
        <f aca="false">C40/B40*100</f>
        <v>103.519374333452</v>
      </c>
    </row>
    <row r="41" customFormat="false" ht="30.75" hidden="true" customHeight="true" outlineLevel="0" collapsed="false">
      <c r="A41" s="18" t="s">
        <v>43</v>
      </c>
      <c r="B41" s="23"/>
      <c r="C41" s="23"/>
      <c r="D41" s="23"/>
      <c r="E41" s="24"/>
      <c r="F41" s="16" t="e">
        <f aca="false">C41/B41*100</f>
        <v>#DIV/0!</v>
      </c>
    </row>
    <row r="42" customFormat="false" ht="18" hidden="true" customHeight="true" outlineLevel="0" collapsed="false">
      <c r="A42" s="18" t="s">
        <v>44</v>
      </c>
      <c r="B42" s="23" t="n">
        <v>35.6</v>
      </c>
      <c r="C42" s="23" t="n">
        <v>36.1</v>
      </c>
      <c r="D42" s="16" t="n">
        <f aca="false">C42/B42*100</f>
        <v>101.404494382022</v>
      </c>
      <c r="E42" s="24" t="n">
        <v>37.6</v>
      </c>
      <c r="F42" s="16" t="n">
        <f aca="false">C42/B42*100</f>
        <v>101.404494382022</v>
      </c>
    </row>
    <row r="43" customFormat="false" ht="18.75" hidden="false" customHeight="true" outlineLevel="0" collapsed="false">
      <c r="A43" s="18" t="s">
        <v>45</v>
      </c>
      <c r="B43" s="23" t="n">
        <v>2.3</v>
      </c>
      <c r="C43" s="23" t="n">
        <v>2.5</v>
      </c>
      <c r="D43" s="16" t="n">
        <f aca="false">C43/B43*100</f>
        <v>108.695652173913</v>
      </c>
      <c r="E43" s="24" t="n">
        <v>2.3</v>
      </c>
      <c r="F43" s="16" t="n">
        <f aca="false">C43/B43*100</f>
        <v>108.695652173913</v>
      </c>
    </row>
    <row r="44" customFormat="false" ht="0.75" hidden="false" customHeight="true" outlineLevel="0" collapsed="false">
      <c r="A44" s="18" t="s">
        <v>46</v>
      </c>
      <c r="B44" s="23"/>
      <c r="C44" s="23"/>
      <c r="D44" s="23"/>
      <c r="E44" s="24"/>
      <c r="F44" s="16" t="e">
        <f aca="false">C44/B44*100</f>
        <v>#DIV/0!</v>
      </c>
    </row>
    <row r="45" customFormat="false" ht="0.75" hidden="false" customHeight="true" outlineLevel="0" collapsed="false">
      <c r="A45" s="18" t="s">
        <v>47</v>
      </c>
      <c r="B45" s="23"/>
      <c r="C45" s="23"/>
      <c r="D45" s="23"/>
      <c r="E45" s="24"/>
      <c r="F45" s="16" t="e">
        <f aca="false">C45/B45*100</f>
        <v>#DIV/0!</v>
      </c>
    </row>
    <row r="46" customFormat="false" ht="15.75" hidden="true" customHeight="true" outlineLevel="0" collapsed="false">
      <c r="A46" s="18" t="s">
        <v>48</v>
      </c>
      <c r="B46" s="23"/>
      <c r="C46" s="23"/>
      <c r="D46" s="23"/>
      <c r="E46" s="24"/>
      <c r="F46" s="16" t="e">
        <f aca="false">C46/B46*100</f>
        <v>#DIV/0!</v>
      </c>
    </row>
    <row r="47" customFormat="false" ht="32.25" hidden="true" customHeight="true" outlineLevel="0" collapsed="false">
      <c r="A47" s="18" t="s">
        <v>49</v>
      </c>
      <c r="B47" s="23"/>
      <c r="C47" s="23"/>
      <c r="D47" s="23"/>
      <c r="E47" s="24"/>
      <c r="F47" s="16" t="e">
        <f aca="false">C47/B47*100</f>
        <v>#DIV/0!</v>
      </c>
    </row>
    <row r="48" customFormat="false" ht="18.75" hidden="true" customHeight="true" outlineLevel="0" collapsed="false">
      <c r="A48" s="18" t="s">
        <v>50</v>
      </c>
      <c r="B48" s="23" t="n">
        <v>64.1</v>
      </c>
      <c r="C48" s="23" t="n">
        <v>64.5</v>
      </c>
      <c r="D48" s="16" t="n">
        <f aca="false">C48/B48*100</f>
        <v>100.624024960998</v>
      </c>
      <c r="E48" s="24" t="n">
        <v>64.9</v>
      </c>
      <c r="F48" s="16" t="n">
        <f aca="false">C48/B48*100</f>
        <v>100.62402496099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18" t="s">
        <v>51</v>
      </c>
      <c r="B49" s="23" t="n">
        <v>0.589</v>
      </c>
      <c r="C49" s="23" t="n">
        <v>0.78</v>
      </c>
      <c r="D49" s="16" t="n">
        <f aca="false">C49/B49*100</f>
        <v>132.427843803056</v>
      </c>
      <c r="E49" s="24" t="n">
        <v>0.589</v>
      </c>
      <c r="F49" s="16" t="n">
        <f aca="false">C49/B49*100</f>
        <v>132.42784380305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A50" s="18" t="s">
        <v>52</v>
      </c>
      <c r="B50" s="23" t="n">
        <v>19.1</v>
      </c>
      <c r="C50" s="23" t="n">
        <v>19.3</v>
      </c>
      <c r="D50" s="16" t="n">
        <f aca="false">C50/B50*100</f>
        <v>101.047120418848</v>
      </c>
      <c r="E50" s="24" t="n">
        <v>19.1</v>
      </c>
      <c r="F50" s="16" t="n">
        <f aca="false">C50/B50*100</f>
        <v>101.047120418848</v>
      </c>
    </row>
    <row r="51" customFormat="false" ht="0.75" hidden="false" customHeight="true" outlineLevel="0" collapsed="false">
      <c r="A51" s="18" t="s">
        <v>53</v>
      </c>
      <c r="B51" s="23"/>
      <c r="C51" s="23"/>
      <c r="D51" s="23"/>
      <c r="E51" s="24"/>
      <c r="F51" s="16" t="e">
        <f aca="false">C51/B51*100</f>
        <v>#DIV/0!</v>
      </c>
    </row>
    <row r="52" customFormat="false" ht="17.25" hidden="true" customHeight="true" outlineLevel="0" collapsed="false">
      <c r="A52" s="18" t="s">
        <v>54</v>
      </c>
      <c r="B52" s="23"/>
      <c r="C52" s="23"/>
      <c r="D52" s="23"/>
      <c r="E52" s="24"/>
      <c r="F52" s="16" t="e">
        <f aca="false">C52/B52*100</f>
        <v>#DIV/0!</v>
      </c>
    </row>
    <row r="53" customFormat="false" ht="17.25" hidden="true" customHeight="true" outlineLevel="0" collapsed="false">
      <c r="A53" s="18" t="s">
        <v>55</v>
      </c>
      <c r="B53" s="23"/>
      <c r="C53" s="23"/>
      <c r="D53" s="23"/>
      <c r="E53" s="24"/>
      <c r="F53" s="16" t="e">
        <f aca="false">C53/B53*100</f>
        <v>#DIV/0!</v>
      </c>
    </row>
    <row r="54" customFormat="false" ht="33" hidden="false" customHeight="true" outlineLevel="0" collapsed="false">
      <c r="A54" s="18" t="s">
        <v>56</v>
      </c>
      <c r="B54" s="23" t="n">
        <v>3.2</v>
      </c>
      <c r="C54" s="23" t="n">
        <v>3.3</v>
      </c>
      <c r="D54" s="16" t="n">
        <f aca="false">C54/B54*100</f>
        <v>103.125</v>
      </c>
      <c r="E54" s="24" t="n">
        <v>3.2</v>
      </c>
      <c r="F54" s="16" t="n">
        <f aca="false">C54/B54*100</f>
        <v>103.125</v>
      </c>
      <c r="G54" s="0"/>
    </row>
    <row r="55" customFormat="false" ht="29.25" hidden="false" customHeight="true" outlineLevel="0" collapsed="false">
      <c r="A55" s="18" t="s">
        <v>57</v>
      </c>
      <c r="B55" s="23" t="n">
        <v>8955</v>
      </c>
      <c r="C55" s="23" t="n">
        <v>8981.8</v>
      </c>
      <c r="D55" s="16" t="n">
        <f aca="false">C55/B55*100</f>
        <v>100.29927414852</v>
      </c>
      <c r="E55" s="24" t="n">
        <v>8955</v>
      </c>
      <c r="F55" s="16" t="n">
        <f aca="false">C55/B55*100</f>
        <v>100.29927414852</v>
      </c>
    </row>
    <row r="56" customFormat="false" ht="18" hidden="false" customHeight="true" outlineLevel="0" collapsed="false">
      <c r="A56" s="18"/>
      <c r="B56" s="23"/>
      <c r="C56" s="23"/>
      <c r="D56" s="23"/>
      <c r="E56" s="24"/>
      <c r="F56" s="16"/>
    </row>
    <row r="57" customFormat="false" ht="17.25" hidden="false" customHeight="true" outlineLevel="0" collapsed="false">
      <c r="A57" s="26" t="s">
        <v>58</v>
      </c>
      <c r="B57" s="23"/>
      <c r="C57" s="23"/>
      <c r="D57" s="23"/>
      <c r="E57" s="24"/>
      <c r="F57" s="16"/>
    </row>
    <row r="58" customFormat="false" ht="30" hidden="false" customHeight="false" outlineLevel="0" collapsed="false">
      <c r="A58" s="27" t="s">
        <v>59</v>
      </c>
      <c r="B58" s="23" t="n">
        <v>2177.3</v>
      </c>
      <c r="C58" s="23" t="n">
        <v>2341.8</v>
      </c>
      <c r="D58" s="16" t="n">
        <f aca="false">C58/B58*100</f>
        <v>107.555228953291</v>
      </c>
      <c r="E58" s="24" t="n">
        <v>2177.3</v>
      </c>
      <c r="F58" s="16" t="n">
        <f aca="false">C58/B58*100</f>
        <v>107.555228953291</v>
      </c>
    </row>
    <row r="59" customFormat="false" ht="15" hidden="false" customHeight="true" outlineLevel="0" collapsed="false">
      <c r="A59" s="32" t="s">
        <v>60</v>
      </c>
      <c r="B59" s="23" t="n">
        <v>1965</v>
      </c>
      <c r="C59" s="23" t="n">
        <v>2113</v>
      </c>
      <c r="D59" s="16" t="n">
        <f aca="false">C59/B59*100</f>
        <v>107.531806615776</v>
      </c>
      <c r="E59" s="24" t="n">
        <v>1965</v>
      </c>
      <c r="F59" s="16" t="n">
        <f aca="false">C59/B59*100</f>
        <v>107.531806615776</v>
      </c>
    </row>
    <row r="60" customFormat="false" ht="30" hidden="false" customHeight="false" outlineLevel="0" collapsed="false">
      <c r="A60" s="32" t="s">
        <v>61</v>
      </c>
      <c r="B60" s="23" t="n">
        <v>79.7</v>
      </c>
      <c r="C60" s="23" t="n">
        <v>86.1</v>
      </c>
      <c r="D60" s="16" t="n">
        <f aca="false">C60/B60*100</f>
        <v>108.030112923463</v>
      </c>
      <c r="E60" s="24" t="n">
        <v>79.7</v>
      </c>
      <c r="F60" s="16" t="n">
        <f aca="false">C60/B60*100</f>
        <v>108.030112923463</v>
      </c>
    </row>
    <row r="61" customFormat="false" ht="15" hidden="false" customHeight="false" outlineLevel="0" collapsed="false">
      <c r="A61" s="32" t="s">
        <v>62</v>
      </c>
      <c r="B61" s="23" t="n">
        <v>132.6</v>
      </c>
      <c r="C61" s="23" t="n">
        <v>142.7</v>
      </c>
      <c r="D61" s="16" t="n">
        <f aca="false">C61/B61*100</f>
        <v>107.616892911011</v>
      </c>
      <c r="E61" s="24" t="n">
        <v>132.6</v>
      </c>
      <c r="F61" s="16" t="n">
        <f aca="false">C61/B61*100</f>
        <v>107.616892911011</v>
      </c>
    </row>
    <row r="62" customFormat="false" ht="28.5" hidden="false" customHeight="false" outlineLevel="0" collapsed="false">
      <c r="A62" s="26" t="s">
        <v>63</v>
      </c>
      <c r="B62" s="23"/>
      <c r="C62" s="23"/>
      <c r="D62" s="23"/>
      <c r="E62" s="24"/>
      <c r="F62" s="16"/>
    </row>
    <row r="63" customFormat="false" ht="33" hidden="false" customHeight="true" outlineLevel="0" collapsed="false">
      <c r="A63" s="18" t="s">
        <v>64</v>
      </c>
      <c r="B63" s="23" t="n">
        <v>37</v>
      </c>
      <c r="C63" s="23" t="n">
        <v>39</v>
      </c>
      <c r="D63" s="16" t="n">
        <f aca="false">C63/B63*100</f>
        <v>105.405405405405</v>
      </c>
      <c r="E63" s="24" t="n">
        <v>37</v>
      </c>
      <c r="F63" s="16" t="n">
        <f aca="false">C63/B63*100</f>
        <v>105.405405405405</v>
      </c>
    </row>
    <row r="64" customFormat="false" ht="15.75" hidden="false" customHeight="true" outlineLevel="0" collapsed="false">
      <c r="A64" s="18" t="s">
        <v>65</v>
      </c>
      <c r="B64" s="23" t="n">
        <v>0.9</v>
      </c>
      <c r="C64" s="23" t="n">
        <v>2.9</v>
      </c>
      <c r="D64" s="16" t="n">
        <f aca="false">C64/B64*100</f>
        <v>322.222222222222</v>
      </c>
      <c r="E64" s="24" t="n">
        <v>0.9</v>
      </c>
      <c r="F64" s="16" t="n">
        <f aca="false">C64/B64*100</f>
        <v>322.222222222222</v>
      </c>
    </row>
    <row r="65" customFormat="false" ht="16.5" hidden="false" customHeight="true" outlineLevel="0" collapsed="false">
      <c r="A65" s="18" t="s">
        <v>66</v>
      </c>
      <c r="B65" s="23" t="n">
        <v>51.6</v>
      </c>
      <c r="C65" s="23" t="n">
        <v>49.5</v>
      </c>
      <c r="D65" s="16" t="n">
        <f aca="false">C65/B65*100</f>
        <v>95.9302325581395</v>
      </c>
      <c r="E65" s="24" t="n">
        <v>51.6</v>
      </c>
      <c r="F65" s="16" t="n">
        <f aca="false">C65/B65*100</f>
        <v>95.9302325581395</v>
      </c>
    </row>
    <row r="66" customFormat="false" ht="15" hidden="false" customHeight="true" outlineLevel="0" collapsed="false">
      <c r="A66" s="18" t="s">
        <v>67</v>
      </c>
      <c r="B66" s="23" t="n">
        <v>3.3</v>
      </c>
      <c r="C66" s="23" t="n">
        <v>3.6</v>
      </c>
      <c r="D66" s="16" t="n">
        <f aca="false">C66/B66*100</f>
        <v>109.090909090909</v>
      </c>
      <c r="E66" s="24" t="n">
        <v>3.3</v>
      </c>
      <c r="F66" s="16" t="n">
        <f aca="false">C66/B66*100</f>
        <v>109.090909090909</v>
      </c>
    </row>
    <row r="67" customFormat="false" ht="14.25" hidden="false" customHeight="true" outlineLevel="0" collapsed="false">
      <c r="A67" s="18" t="s">
        <v>68</v>
      </c>
      <c r="B67" s="23" t="n">
        <v>1.7</v>
      </c>
      <c r="C67" s="23" t="n">
        <v>1.6</v>
      </c>
      <c r="D67" s="16" t="n">
        <f aca="false">C67/B67*100</f>
        <v>94.1176470588235</v>
      </c>
      <c r="E67" s="24" t="n">
        <v>1.7</v>
      </c>
      <c r="F67" s="16" t="n">
        <f aca="false">C67/B67*100</f>
        <v>94.1176470588235</v>
      </c>
    </row>
    <row r="68" customFormat="false" ht="15.75" hidden="true" customHeight="true" outlineLevel="0" collapsed="false">
      <c r="A68" s="32" t="s">
        <v>60</v>
      </c>
      <c r="B68" s="23"/>
      <c r="C68" s="23"/>
      <c r="D68" s="16" t="e">
        <f aca="false">C68/B68*100</f>
        <v>#DIV/0!</v>
      </c>
      <c r="E68" s="24"/>
      <c r="F68" s="16" t="e">
        <f aca="false">C68/B68*100</f>
        <v>#DIV/0!</v>
      </c>
    </row>
    <row r="69" customFormat="false" ht="29.25" hidden="true" customHeight="true" outlineLevel="0" collapsed="false">
      <c r="A69" s="32" t="s">
        <v>61</v>
      </c>
      <c r="B69" s="23"/>
      <c r="C69" s="23"/>
      <c r="D69" s="16" t="e">
        <f aca="false">C69/B69*100</f>
        <v>#DIV/0!</v>
      </c>
      <c r="E69" s="24"/>
      <c r="F69" s="16" t="e">
        <f aca="false">C69/B69*100</f>
        <v>#DIV/0!</v>
      </c>
    </row>
    <row r="70" customFormat="false" ht="15.75" hidden="false" customHeight="true" outlineLevel="0" collapsed="false">
      <c r="A70" s="32" t="s">
        <v>69</v>
      </c>
      <c r="B70" s="23" t="n">
        <v>1.7</v>
      </c>
      <c r="C70" s="23" t="n">
        <v>1.6</v>
      </c>
      <c r="D70" s="16" t="n">
        <f aca="false">C70/B70*100</f>
        <v>94.1176470588235</v>
      </c>
      <c r="E70" s="24" t="n">
        <v>1.7</v>
      </c>
      <c r="F70" s="16" t="n">
        <f aca="false">C70/B70*100</f>
        <v>94.1176470588235</v>
      </c>
    </row>
    <row r="71" customFormat="false" ht="15.75" hidden="false" customHeight="true" outlineLevel="0" collapsed="false">
      <c r="A71" s="18" t="s">
        <v>70</v>
      </c>
      <c r="B71" s="23" t="n">
        <v>1.59</v>
      </c>
      <c r="C71" s="23" t="n">
        <v>1.4</v>
      </c>
      <c r="D71" s="16" t="n">
        <f aca="false">C71/B71*100</f>
        <v>88.0503144654088</v>
      </c>
      <c r="E71" s="24" t="n">
        <v>1.59</v>
      </c>
      <c r="F71" s="16" t="n">
        <f aca="false">C71/B71*100</f>
        <v>88.0503144654088</v>
      </c>
    </row>
    <row r="72" customFormat="false" ht="15" hidden="true" customHeight="true" outlineLevel="0" collapsed="false">
      <c r="A72" s="32" t="s">
        <v>60</v>
      </c>
      <c r="B72" s="23"/>
      <c r="C72" s="23"/>
      <c r="D72" s="16" t="e">
        <f aca="false">C72/B72*100</f>
        <v>#DIV/0!</v>
      </c>
      <c r="E72" s="24"/>
      <c r="F72" s="16" t="e">
        <f aca="false">C72/B72*100</f>
        <v>#DIV/0!</v>
      </c>
    </row>
    <row r="73" customFormat="false" ht="30" hidden="false" customHeight="false" outlineLevel="0" collapsed="false">
      <c r="A73" s="32" t="s">
        <v>61</v>
      </c>
      <c r="B73" s="23" t="n">
        <v>0.19</v>
      </c>
      <c r="C73" s="23" t="n">
        <v>0.12</v>
      </c>
      <c r="D73" s="16" t="n">
        <f aca="false">C73/B73*100</f>
        <v>63.1578947368421</v>
      </c>
      <c r="E73" s="24" t="n">
        <v>0.19</v>
      </c>
      <c r="F73" s="16" t="n">
        <f aca="false">C73/B73*100</f>
        <v>63.1578947368421</v>
      </c>
    </row>
    <row r="74" customFormat="false" ht="15.75" hidden="false" customHeight="true" outlineLevel="0" collapsed="false">
      <c r="A74" s="32" t="s">
        <v>69</v>
      </c>
      <c r="B74" s="23" t="n">
        <v>1.4</v>
      </c>
      <c r="C74" s="23" t="n">
        <v>1.298</v>
      </c>
      <c r="D74" s="16" t="n">
        <f aca="false">C74/B74*100</f>
        <v>92.7142857142857</v>
      </c>
      <c r="E74" s="24" t="n">
        <v>1.4</v>
      </c>
      <c r="F74" s="16" t="n">
        <f aca="false">C74/B74*100</f>
        <v>92.7142857142857</v>
      </c>
    </row>
    <row r="75" customFormat="false" ht="16.5" hidden="false" customHeight="true" outlineLevel="0" collapsed="false">
      <c r="A75" s="27" t="s">
        <v>71</v>
      </c>
      <c r="B75" s="23" t="n">
        <v>0.31</v>
      </c>
      <c r="C75" s="23" t="n">
        <v>0.398</v>
      </c>
      <c r="D75" s="16" t="n">
        <f aca="false">C75/B75*100</f>
        <v>128.387096774194</v>
      </c>
      <c r="E75" s="24" t="n">
        <v>0.31</v>
      </c>
      <c r="F75" s="16" t="n">
        <f aca="false">C75/B75*100</f>
        <v>128.387096774194</v>
      </c>
    </row>
    <row r="76" customFormat="false" ht="0.75" hidden="false" customHeight="true" outlineLevel="0" collapsed="false">
      <c r="A76" s="32" t="s">
        <v>60</v>
      </c>
      <c r="B76" s="23"/>
      <c r="C76" s="23"/>
      <c r="D76" s="16" t="e">
        <f aca="false">C76/B76*100</f>
        <v>#DIV/0!</v>
      </c>
      <c r="E76" s="24"/>
      <c r="F76" s="16" t="e">
        <f aca="false">C76/B76*100</f>
        <v>#DIV/0!</v>
      </c>
    </row>
    <row r="77" customFormat="false" ht="30.75" hidden="true" customHeight="true" outlineLevel="0" collapsed="false">
      <c r="A77" s="32" t="s">
        <v>61</v>
      </c>
      <c r="B77" s="23"/>
      <c r="C77" s="23"/>
      <c r="D77" s="16" t="e">
        <f aca="false">C77/B77*100</f>
        <v>#DIV/0!</v>
      </c>
      <c r="E77" s="24"/>
      <c r="F77" s="16" t="e">
        <f aca="false">C77/B77*100</f>
        <v>#DIV/0!</v>
      </c>
    </row>
    <row r="78" customFormat="false" ht="15" hidden="false" customHeight="false" outlineLevel="0" collapsed="false">
      <c r="A78" s="32" t="s">
        <v>69</v>
      </c>
      <c r="B78" s="23" t="n">
        <v>0.31</v>
      </c>
      <c r="C78" s="23" t="n">
        <v>0.398</v>
      </c>
      <c r="D78" s="16" t="n">
        <f aca="false">C78/B78*100</f>
        <v>128.387096774194</v>
      </c>
      <c r="E78" s="24" t="n">
        <v>0.31</v>
      </c>
      <c r="F78" s="16" t="n">
        <f aca="false">C78/B78*100</f>
        <v>128.387096774194</v>
      </c>
    </row>
    <row r="79" customFormat="false" ht="15" hidden="false" customHeight="false" outlineLevel="0" collapsed="false">
      <c r="A79" s="27" t="s">
        <v>72</v>
      </c>
      <c r="B79" s="23" t="n">
        <v>0.01</v>
      </c>
      <c r="C79" s="23" t="n">
        <v>0.009</v>
      </c>
      <c r="D79" s="16" t="n">
        <f aca="false">C79/B79*100</f>
        <v>90</v>
      </c>
      <c r="E79" s="24" t="n">
        <v>0.01</v>
      </c>
      <c r="F79" s="16" t="n">
        <f aca="false">C79/B79*100</f>
        <v>90</v>
      </c>
    </row>
    <row r="80" customFormat="false" ht="0.75" hidden="false" customHeight="true" outlineLevel="0" collapsed="false">
      <c r="A80" s="32" t="s">
        <v>73</v>
      </c>
      <c r="B80" s="23"/>
      <c r="C80" s="23"/>
      <c r="D80" s="16" t="e">
        <f aca="false">C80/B80*100</f>
        <v>#DIV/0!</v>
      </c>
      <c r="E80" s="24"/>
      <c r="F80" s="16" t="e">
        <f aca="false">C80/B80*100</f>
        <v>#DIV/0!</v>
      </c>
    </row>
    <row r="81" customFormat="false" ht="30" hidden="true" customHeight="false" outlineLevel="0" collapsed="false">
      <c r="A81" s="32" t="s">
        <v>74</v>
      </c>
      <c r="B81" s="23"/>
      <c r="C81" s="23"/>
      <c r="D81" s="16" t="e">
        <f aca="false">C81/B81*100</f>
        <v>#DIV/0!</v>
      </c>
      <c r="E81" s="24"/>
      <c r="F81" s="16" t="e">
        <f aca="false">C81/B81*100</f>
        <v>#DIV/0!</v>
      </c>
    </row>
    <row r="82" customFormat="false" ht="15" hidden="false" customHeight="false" outlineLevel="0" collapsed="false">
      <c r="A82" s="32" t="s">
        <v>69</v>
      </c>
      <c r="B82" s="23" t="n">
        <v>0.01</v>
      </c>
      <c r="C82" s="23" t="n">
        <v>0.009</v>
      </c>
      <c r="D82" s="16" t="n">
        <f aca="false">C82/B82*100</f>
        <v>90</v>
      </c>
      <c r="E82" s="24" t="n">
        <v>0.01</v>
      </c>
      <c r="F82" s="16" t="n">
        <f aca="false">C82/B82*100</f>
        <v>90</v>
      </c>
    </row>
    <row r="83" customFormat="false" ht="15" hidden="false" customHeight="false" outlineLevel="0" collapsed="false">
      <c r="A83" s="18" t="s">
        <v>75</v>
      </c>
      <c r="B83" s="23" t="n">
        <v>1.092</v>
      </c>
      <c r="C83" s="23" t="n">
        <v>1.006</v>
      </c>
      <c r="D83" s="16" t="n">
        <f aca="false">C83/B83*100</f>
        <v>92.1245421245421</v>
      </c>
      <c r="E83" s="24" t="n">
        <v>1.092</v>
      </c>
      <c r="F83" s="16" t="n">
        <f aca="false">C83/B83*100</f>
        <v>92.1245421245421</v>
      </c>
    </row>
    <row r="84" customFormat="false" ht="14.25" hidden="false" customHeight="true" outlineLevel="0" collapsed="false">
      <c r="A84" s="32" t="s">
        <v>60</v>
      </c>
      <c r="B84" s="23" t="n">
        <v>0.8</v>
      </c>
      <c r="C84" s="33" t="n">
        <v>0.7</v>
      </c>
      <c r="D84" s="16" t="n">
        <f aca="false">C84/B84*100</f>
        <v>87.5</v>
      </c>
      <c r="E84" s="24" t="n">
        <v>0.8</v>
      </c>
      <c r="F84" s="16" t="n">
        <f aca="false">C84/B84*100</f>
        <v>87.5</v>
      </c>
    </row>
    <row r="85" customFormat="false" ht="30" hidden="true" customHeight="true" outlineLevel="0" collapsed="false">
      <c r="A85" s="32" t="s">
        <v>61</v>
      </c>
      <c r="B85" s="23"/>
      <c r="C85" s="23"/>
      <c r="D85" s="16" t="e">
        <f aca="false">C85/B85*100</f>
        <v>#DIV/0!</v>
      </c>
      <c r="E85" s="24"/>
      <c r="F85" s="16" t="e">
        <f aca="false">C85/B85*100</f>
        <v>#DIV/0!</v>
      </c>
    </row>
    <row r="86" customFormat="false" ht="15" hidden="false" customHeight="false" outlineLevel="0" collapsed="false">
      <c r="A86" s="32" t="s">
        <v>69</v>
      </c>
      <c r="B86" s="23" t="n">
        <v>0.29</v>
      </c>
      <c r="C86" s="23" t="n">
        <v>0.306</v>
      </c>
      <c r="D86" s="16" t="n">
        <f aca="false">C86/B86*100</f>
        <v>105.51724137931</v>
      </c>
      <c r="E86" s="24" t="n">
        <v>0.29</v>
      </c>
      <c r="F86" s="16" t="n">
        <f aca="false">C86/B86*100</f>
        <v>105.51724137931</v>
      </c>
    </row>
    <row r="87" customFormat="false" ht="15" hidden="false" customHeight="false" outlineLevel="0" collapsed="false">
      <c r="A87" s="18" t="s">
        <v>76</v>
      </c>
      <c r="B87" s="23" t="n">
        <v>16.637</v>
      </c>
      <c r="C87" s="23" t="n">
        <v>15.941</v>
      </c>
      <c r="D87" s="16" t="n">
        <f aca="false">C87/B87*100</f>
        <v>95.816553465168</v>
      </c>
      <c r="E87" s="24" t="n">
        <v>16.637</v>
      </c>
      <c r="F87" s="16" t="n">
        <f aca="false">C87/B87*100</f>
        <v>95.816553465168</v>
      </c>
    </row>
    <row r="88" customFormat="false" ht="15.75" hidden="false" customHeight="true" outlineLevel="0" collapsed="false">
      <c r="A88" s="32" t="s">
        <v>60</v>
      </c>
      <c r="B88" s="23" t="n">
        <v>16.5</v>
      </c>
      <c r="C88" s="23" t="n">
        <v>15.8</v>
      </c>
      <c r="D88" s="16" t="n">
        <f aca="false">C88/B88*100</f>
        <v>95.7575757575758</v>
      </c>
      <c r="E88" s="24" t="n">
        <v>16.5</v>
      </c>
      <c r="F88" s="16" t="n">
        <f aca="false">C88/B88*100</f>
        <v>95.7575757575758</v>
      </c>
    </row>
    <row r="89" customFormat="false" ht="0.75" hidden="false" customHeight="true" outlineLevel="0" collapsed="false">
      <c r="A89" s="32" t="s">
        <v>61</v>
      </c>
      <c r="B89" s="23"/>
      <c r="C89" s="23"/>
      <c r="D89" s="16" t="e">
        <f aca="false">C89/B89*100</f>
        <v>#DIV/0!</v>
      </c>
      <c r="E89" s="24"/>
      <c r="F89" s="16" t="e">
        <f aca="false">C89/B89*100</f>
        <v>#DIV/0!</v>
      </c>
    </row>
    <row r="90" customFormat="false" ht="16.5" hidden="false" customHeight="true" outlineLevel="0" collapsed="false">
      <c r="A90" s="32" t="s">
        <v>69</v>
      </c>
      <c r="B90" s="23" t="n">
        <v>0.137</v>
      </c>
      <c r="C90" s="23" t="n">
        <v>0.141</v>
      </c>
      <c r="D90" s="16" t="n">
        <f aca="false">C90/B90*100</f>
        <v>102.919708029197</v>
      </c>
      <c r="E90" s="24" t="n">
        <v>0.137</v>
      </c>
      <c r="F90" s="16" t="n">
        <f aca="false">C90/B90*100</f>
        <v>102.919708029197</v>
      </c>
    </row>
    <row r="91" customFormat="false" ht="18" hidden="false" customHeight="true" outlineLevel="0" collapsed="false">
      <c r="A91" s="18" t="s">
        <v>77</v>
      </c>
      <c r="B91" s="23" t="n">
        <v>1.84</v>
      </c>
      <c r="C91" s="23" t="n">
        <v>1.6</v>
      </c>
      <c r="D91" s="16" t="n">
        <f aca="false">C91/B91*100</f>
        <v>86.9565217391304</v>
      </c>
      <c r="E91" s="24" t="n">
        <v>1.84</v>
      </c>
      <c r="F91" s="16" t="n">
        <f aca="false">C91/B91*100</f>
        <v>86.9565217391304</v>
      </c>
    </row>
    <row r="92" customFormat="false" ht="15" hidden="true" customHeight="true" outlineLevel="0" collapsed="false">
      <c r="A92" s="32" t="s">
        <v>60</v>
      </c>
      <c r="B92" s="23"/>
      <c r="C92" s="23"/>
      <c r="D92" s="16" t="e">
        <f aca="false">C92/B92*100</f>
        <v>#DIV/0!</v>
      </c>
      <c r="E92" s="24"/>
      <c r="F92" s="16" t="e">
        <f aca="false">C92/B92*100</f>
        <v>#DIV/0!</v>
      </c>
    </row>
    <row r="93" customFormat="false" ht="30" hidden="true" customHeight="false" outlineLevel="0" collapsed="false">
      <c r="A93" s="32" t="s">
        <v>61</v>
      </c>
      <c r="B93" s="23"/>
      <c r="C93" s="23"/>
      <c r="D93" s="16" t="e">
        <f aca="false">C93/B93*100</f>
        <v>#DIV/0!</v>
      </c>
      <c r="E93" s="24"/>
      <c r="F93" s="16" t="e">
        <f aca="false">C93/B93*100</f>
        <v>#DIV/0!</v>
      </c>
    </row>
    <row r="94" customFormat="false" ht="14.25" hidden="false" customHeight="true" outlineLevel="0" collapsed="false">
      <c r="A94" s="32" t="s">
        <v>69</v>
      </c>
      <c r="B94" s="23" t="n">
        <v>1.84</v>
      </c>
      <c r="C94" s="23" t="n">
        <v>1.6</v>
      </c>
      <c r="D94" s="16" t="n">
        <f aca="false">C94/B94*100</f>
        <v>86.9565217391304</v>
      </c>
      <c r="E94" s="24" t="n">
        <v>1.84</v>
      </c>
      <c r="F94" s="16" t="n">
        <f aca="false">C94/B94*100</f>
        <v>86.9565217391304</v>
      </c>
    </row>
    <row r="95" customFormat="false" ht="30" hidden="false" customHeight="false" outlineLevel="0" collapsed="false">
      <c r="A95" s="27" t="s">
        <v>78</v>
      </c>
      <c r="B95" s="23" t="n">
        <v>31.8</v>
      </c>
      <c r="C95" s="23" t="n">
        <v>27.8</v>
      </c>
      <c r="D95" s="16" t="n">
        <f aca="false">C95/B95*100</f>
        <v>87.4213836477988</v>
      </c>
      <c r="E95" s="24" t="n">
        <v>31.8</v>
      </c>
      <c r="F95" s="16" t="n">
        <f aca="false">C95/B95*100</f>
        <v>87.4213836477988</v>
      </c>
    </row>
    <row r="96" customFormat="false" ht="14.25" hidden="true" customHeight="true" outlineLevel="0" collapsed="false">
      <c r="A96" s="32" t="s">
        <v>60</v>
      </c>
      <c r="B96" s="23" t="n">
        <v>42.8</v>
      </c>
      <c r="C96" s="23" t="n">
        <v>27.8</v>
      </c>
      <c r="D96" s="16" t="n">
        <f aca="false">C96/B96*100</f>
        <v>64.9532710280374</v>
      </c>
      <c r="E96" s="24" t="n">
        <v>31.8</v>
      </c>
      <c r="F96" s="16" t="n">
        <f aca="false">C96/B96*100</f>
        <v>64.9532710280374</v>
      </c>
    </row>
    <row r="97" customFormat="false" ht="14.25" hidden="false" customHeight="true" outlineLevel="0" collapsed="false">
      <c r="A97" s="32" t="s">
        <v>61</v>
      </c>
      <c r="B97" s="23" t="n">
        <v>31.8</v>
      </c>
      <c r="C97" s="23" t="n">
        <v>27.8</v>
      </c>
      <c r="D97" s="16" t="n">
        <f aca="false">C97/B97*100</f>
        <v>87.4213836477988</v>
      </c>
      <c r="E97" s="24" t="n">
        <v>31.8</v>
      </c>
      <c r="F97" s="16" t="n">
        <f aca="false">C97/B97*100</f>
        <v>87.4213836477988</v>
      </c>
    </row>
    <row r="98" customFormat="false" ht="15" hidden="true" customHeight="false" outlineLevel="0" collapsed="false">
      <c r="A98" s="32" t="s">
        <v>69</v>
      </c>
      <c r="B98" s="23"/>
      <c r="C98" s="23"/>
      <c r="D98" s="16" t="e">
        <f aca="false">C98/B98*100</f>
        <v>#DIV/0!</v>
      </c>
      <c r="E98" s="24"/>
      <c r="F98" s="16" t="e">
        <f aca="false">C98/B98*100</f>
        <v>#DIV/0!</v>
      </c>
    </row>
    <row r="99" customFormat="false" ht="31.5" hidden="false" customHeight="true" outlineLevel="0" collapsed="false">
      <c r="A99" s="26" t="s">
        <v>79</v>
      </c>
      <c r="B99" s="23"/>
      <c r="C99" s="23"/>
      <c r="D99" s="16"/>
      <c r="E99" s="24"/>
      <c r="F99" s="16"/>
    </row>
    <row r="100" customFormat="false" ht="15" hidden="false" customHeight="false" outlineLevel="0" collapsed="false">
      <c r="A100" s="18" t="s">
        <v>80</v>
      </c>
      <c r="B100" s="23" t="n">
        <v>7386</v>
      </c>
      <c r="C100" s="23" t="n">
        <v>7593</v>
      </c>
      <c r="D100" s="16" t="n">
        <f aca="false">C100/B100*100</f>
        <v>102.802599512591</v>
      </c>
      <c r="E100" s="24" t="n">
        <v>7386</v>
      </c>
      <c r="F100" s="16" t="n">
        <f aca="false">C100/B100*100</f>
        <v>102.802599512591</v>
      </c>
    </row>
    <row r="101" customFormat="false" ht="14.25" hidden="false" customHeight="true" outlineLevel="0" collapsed="false">
      <c r="A101" s="32" t="s">
        <v>60</v>
      </c>
      <c r="B101" s="23" t="n">
        <v>7320</v>
      </c>
      <c r="C101" s="23" t="n">
        <v>7458</v>
      </c>
      <c r="D101" s="16" t="n">
        <f aca="false">C101/B101*100</f>
        <v>101.885245901639</v>
      </c>
      <c r="E101" s="24" t="n">
        <v>7320</v>
      </c>
      <c r="F101" s="16" t="n">
        <f aca="false">C101/B101*100</f>
        <v>101.885245901639</v>
      </c>
    </row>
    <row r="102" customFormat="false" ht="30" hidden="true" customHeight="false" outlineLevel="0" collapsed="false">
      <c r="A102" s="32" t="s">
        <v>61</v>
      </c>
      <c r="B102" s="23"/>
      <c r="C102" s="23"/>
      <c r="D102" s="16" t="e">
        <f aca="false">C102/B102*100</f>
        <v>#DIV/0!</v>
      </c>
      <c r="E102" s="24"/>
      <c r="F102" s="16" t="e">
        <f aca="false">C102/B102*100</f>
        <v>#DIV/0!</v>
      </c>
    </row>
    <row r="103" customFormat="false" ht="14.25" hidden="false" customHeight="true" outlineLevel="0" collapsed="false">
      <c r="A103" s="32" t="s">
        <v>69</v>
      </c>
      <c r="B103" s="23" t="n">
        <v>66</v>
      </c>
      <c r="C103" s="23" t="n">
        <v>135</v>
      </c>
      <c r="D103" s="16" t="n">
        <f aca="false">C103/B103*100</f>
        <v>204.545454545455</v>
      </c>
      <c r="E103" s="24" t="n">
        <v>66</v>
      </c>
      <c r="F103" s="16" t="n">
        <f aca="false">C103/B103*100</f>
        <v>204.545454545455</v>
      </c>
    </row>
    <row r="104" customFormat="false" ht="33.75" hidden="false" customHeight="true" outlineLevel="0" collapsed="false">
      <c r="A104" s="34" t="s">
        <v>81</v>
      </c>
      <c r="B104" s="23" t="n">
        <v>2624</v>
      </c>
      <c r="C104" s="23" t="n">
        <v>2633</v>
      </c>
      <c r="D104" s="16" t="n">
        <f aca="false">C104/B104*100</f>
        <v>100.342987804878</v>
      </c>
      <c r="E104" s="24" t="n">
        <v>2624</v>
      </c>
      <c r="F104" s="16" t="n">
        <f aca="false">C104/B104*100</f>
        <v>100.342987804878</v>
      </c>
    </row>
    <row r="105" customFormat="false" ht="14.25" hidden="false" customHeight="true" outlineLevel="0" collapsed="false">
      <c r="A105" s="35" t="s">
        <v>60</v>
      </c>
      <c r="B105" s="23" t="n">
        <v>2600</v>
      </c>
      <c r="C105" s="23" t="n">
        <v>2600</v>
      </c>
      <c r="D105" s="16" t="n">
        <f aca="false">C105/B105*100</f>
        <v>100</v>
      </c>
      <c r="E105" s="24" t="n">
        <v>2600</v>
      </c>
      <c r="F105" s="16" t="n">
        <f aca="false">C105/B105*100</f>
        <v>100</v>
      </c>
    </row>
    <row r="106" customFormat="false" ht="29.25" hidden="true" customHeight="true" outlineLevel="0" collapsed="false">
      <c r="A106" s="35" t="s">
        <v>61</v>
      </c>
      <c r="B106" s="23"/>
      <c r="C106" s="23"/>
      <c r="D106" s="16" t="e">
        <f aca="false">C106/B106*100</f>
        <v>#DIV/0!</v>
      </c>
      <c r="E106" s="24"/>
      <c r="F106" s="16" t="e">
        <f aca="false">C106/B106*100</f>
        <v>#DIV/0!</v>
      </c>
    </row>
    <row r="107" customFormat="false" ht="14.25" hidden="false" customHeight="true" outlineLevel="0" collapsed="false">
      <c r="A107" s="35" t="s">
        <v>69</v>
      </c>
      <c r="B107" s="23" t="n">
        <v>24</v>
      </c>
      <c r="C107" s="23" t="n">
        <v>33</v>
      </c>
      <c r="D107" s="16" t="n">
        <f aca="false">C107/B107*100</f>
        <v>137.5</v>
      </c>
      <c r="E107" s="24" t="n">
        <v>24</v>
      </c>
      <c r="F107" s="16" t="n">
        <f aca="false">C107/B107*100</f>
        <v>137.5</v>
      </c>
    </row>
    <row r="108" customFormat="false" ht="1.5" hidden="false" customHeight="true" outlineLevel="0" collapsed="false">
      <c r="A108" s="18" t="s">
        <v>82</v>
      </c>
      <c r="B108" s="23"/>
      <c r="C108" s="23"/>
      <c r="D108" s="16" t="e">
        <f aca="false">C108/B108*100</f>
        <v>#DIV/0!</v>
      </c>
      <c r="E108" s="24"/>
      <c r="F108" s="16" t="e">
        <f aca="false">C108/B108*100</f>
        <v>#DIV/0!</v>
      </c>
    </row>
    <row r="109" customFormat="false" ht="14.25" hidden="true" customHeight="true" outlineLevel="0" collapsed="false">
      <c r="A109" s="32" t="s">
        <v>60</v>
      </c>
      <c r="B109" s="23"/>
      <c r="C109" s="23"/>
      <c r="D109" s="16" t="e">
        <f aca="false">C109/B109*100</f>
        <v>#DIV/0!</v>
      </c>
      <c r="E109" s="24"/>
      <c r="F109" s="16" t="e">
        <f aca="false">C109/B109*100</f>
        <v>#DIV/0!</v>
      </c>
    </row>
    <row r="110" customFormat="false" ht="28.5" hidden="true" customHeight="true" outlineLevel="0" collapsed="false">
      <c r="A110" s="32" t="s">
        <v>61</v>
      </c>
      <c r="B110" s="23"/>
      <c r="C110" s="23"/>
      <c r="D110" s="16" t="e">
        <f aca="false">C110/B110*100</f>
        <v>#DIV/0!</v>
      </c>
      <c r="E110" s="24"/>
      <c r="F110" s="16" t="e">
        <f aca="false">C110/B110*100</f>
        <v>#DIV/0!</v>
      </c>
    </row>
    <row r="111" customFormat="false" ht="15" hidden="true" customHeight="false" outlineLevel="0" collapsed="false">
      <c r="A111" s="32" t="s">
        <v>69</v>
      </c>
      <c r="B111" s="23"/>
      <c r="C111" s="23"/>
      <c r="D111" s="16" t="e">
        <f aca="false">C111/B111*100</f>
        <v>#DIV/0!</v>
      </c>
      <c r="E111" s="24"/>
      <c r="F111" s="16" t="e">
        <f aca="false">C111/B111*100</f>
        <v>#DIV/0!</v>
      </c>
    </row>
    <row r="112" customFormat="false" ht="15" hidden="false" customHeight="false" outlineLevel="0" collapsed="false">
      <c r="A112" s="18" t="s">
        <v>83</v>
      </c>
      <c r="B112" s="23" t="n">
        <v>69</v>
      </c>
      <c r="C112" s="23" t="n">
        <v>70</v>
      </c>
      <c r="D112" s="16" t="n">
        <f aca="false">C112/B112*100</f>
        <v>101.449275362319</v>
      </c>
      <c r="E112" s="24" t="n">
        <v>69</v>
      </c>
      <c r="F112" s="16" t="n">
        <f aca="false">C112/B112*100</f>
        <v>101.449275362319</v>
      </c>
    </row>
    <row r="113" customFormat="false" ht="15" hidden="false" customHeight="false" outlineLevel="0" collapsed="false">
      <c r="A113" s="18" t="s">
        <v>84</v>
      </c>
      <c r="B113" s="23" t="n">
        <v>16.3</v>
      </c>
      <c r="C113" s="23" t="n">
        <v>5</v>
      </c>
      <c r="D113" s="16" t="n">
        <f aca="false">C113/B113*100</f>
        <v>30.6748466257669</v>
      </c>
      <c r="E113" s="24" t="n">
        <v>16.3</v>
      </c>
      <c r="F113" s="16" t="n">
        <f aca="false">C113/B113*100</f>
        <v>30.6748466257669</v>
      </c>
    </row>
    <row r="114" customFormat="false" ht="15" hidden="false" customHeight="false" outlineLevel="0" collapsed="false">
      <c r="A114" s="18"/>
      <c r="B114" s="23"/>
      <c r="C114" s="23"/>
      <c r="D114" s="16"/>
      <c r="E114" s="24"/>
      <c r="F114" s="16"/>
    </row>
    <row r="115" customFormat="false" ht="14.25" hidden="false" customHeight="false" outlineLevel="0" collapsed="false">
      <c r="A115" s="26" t="s">
        <v>85</v>
      </c>
      <c r="B115" s="23"/>
      <c r="C115" s="23"/>
      <c r="D115" s="16"/>
      <c r="E115" s="24"/>
      <c r="F115" s="16"/>
    </row>
    <row r="116" customFormat="false" ht="15" hidden="false" customHeight="false" outlineLevel="0" collapsed="false">
      <c r="A116" s="36" t="s">
        <v>86</v>
      </c>
      <c r="B116" s="23" t="n">
        <v>1140</v>
      </c>
      <c r="C116" s="23" t="n">
        <v>1088</v>
      </c>
      <c r="D116" s="16" t="n">
        <f aca="false">C116/B116*100</f>
        <v>95.4385964912281</v>
      </c>
      <c r="E116" s="24" t="n">
        <v>1140</v>
      </c>
      <c r="F116" s="16" t="n">
        <f aca="false">C116/B116*100</f>
        <v>95.4385964912281</v>
      </c>
    </row>
    <row r="117" customFormat="false" ht="15" hidden="false" customHeight="false" outlineLevel="0" collapsed="false">
      <c r="A117" s="36" t="s">
        <v>87</v>
      </c>
      <c r="B117" s="23" t="n">
        <v>19</v>
      </c>
      <c r="C117" s="23" t="n">
        <v>18</v>
      </c>
      <c r="D117" s="16" t="n">
        <f aca="false">C117/B117*100</f>
        <v>94.7368421052632</v>
      </c>
      <c r="E117" s="24" t="n">
        <v>19</v>
      </c>
      <c r="F117" s="16" t="n">
        <f aca="false">C117/B117*100</f>
        <v>94.7368421052632</v>
      </c>
    </row>
    <row r="118" customFormat="false" ht="16.5" hidden="true" customHeight="true" outlineLevel="0" collapsed="false">
      <c r="A118" s="36" t="s">
        <v>88</v>
      </c>
      <c r="B118" s="23"/>
      <c r="C118" s="23"/>
      <c r="D118" s="16" t="e">
        <f aca="false">C118/B118*100</f>
        <v>#DIV/0!</v>
      </c>
      <c r="E118" s="24"/>
      <c r="F118" s="16" t="e">
        <f aca="false">C118/B118*100</f>
        <v>#DIV/0!</v>
      </c>
    </row>
    <row r="119" customFormat="false" ht="16.5" hidden="false" customHeight="true" outlineLevel="0" collapsed="false">
      <c r="A119" s="36"/>
      <c r="B119" s="23"/>
      <c r="C119" s="23"/>
      <c r="D119" s="16"/>
      <c r="E119" s="24"/>
      <c r="F119" s="16"/>
    </row>
    <row r="120" customFormat="false" ht="14.25" hidden="false" customHeight="false" outlineLevel="0" collapsed="false">
      <c r="A120" s="37" t="s">
        <v>89</v>
      </c>
      <c r="B120" s="23"/>
      <c r="C120" s="23"/>
      <c r="D120" s="16"/>
      <c r="E120" s="24"/>
      <c r="F120" s="16"/>
    </row>
    <row r="121" customFormat="false" ht="33.75" hidden="false" customHeight="true" outlineLevel="0" collapsed="false">
      <c r="A121" s="36" t="s">
        <v>90</v>
      </c>
      <c r="B121" s="23" t="n">
        <v>12.72</v>
      </c>
      <c r="C121" s="23" t="n">
        <v>12.75</v>
      </c>
      <c r="D121" s="16" t="n">
        <f aca="false">C121/B121*100</f>
        <v>100.235849056604</v>
      </c>
      <c r="E121" s="24" t="n">
        <v>12.72</v>
      </c>
      <c r="F121" s="16" t="n">
        <f aca="false">C121/B121*100</f>
        <v>100.235849056604</v>
      </c>
    </row>
    <row r="122" customFormat="false" ht="15" hidden="false" customHeight="true" outlineLevel="0" collapsed="false">
      <c r="A122" s="36"/>
      <c r="B122" s="23"/>
      <c r="C122" s="23"/>
      <c r="D122" s="16"/>
      <c r="E122" s="24"/>
      <c r="F122" s="16"/>
    </row>
    <row r="123" customFormat="false" ht="18.75" hidden="false" customHeight="true" outlineLevel="0" collapsed="false">
      <c r="A123" s="37" t="s">
        <v>91</v>
      </c>
      <c r="B123" s="23"/>
      <c r="C123" s="23"/>
      <c r="D123" s="16"/>
      <c r="E123" s="24"/>
      <c r="F123" s="16"/>
    </row>
    <row r="124" customFormat="false" ht="30" hidden="false" customHeight="false" outlineLevel="0" collapsed="false">
      <c r="A124" s="36" t="s">
        <v>92</v>
      </c>
      <c r="B124" s="23" t="n">
        <v>172.9</v>
      </c>
      <c r="C124" s="23" t="n">
        <v>342.1</v>
      </c>
      <c r="D124" s="16" t="n">
        <f aca="false">C124/B124*100</f>
        <v>197.86003470214</v>
      </c>
      <c r="E124" s="24" t="n">
        <v>172.9</v>
      </c>
      <c r="F124" s="16" t="n">
        <f aca="false">C124/B124*100</f>
        <v>197.86003470214</v>
      </c>
    </row>
    <row r="125" customFormat="false" ht="30" hidden="true" customHeight="false" outlineLevel="0" collapsed="false">
      <c r="A125" s="36" t="s">
        <v>93</v>
      </c>
      <c r="B125" s="23" t="n">
        <v>1107.7</v>
      </c>
      <c r="C125" s="23" t="n">
        <v>846.4</v>
      </c>
      <c r="D125" s="16" t="n">
        <f aca="false">C125/B125*100</f>
        <v>76.41058048208</v>
      </c>
      <c r="E125" s="24" t="n">
        <v>870</v>
      </c>
      <c r="F125" s="16" t="n">
        <f aca="false">C125/B125*100</f>
        <v>76.41058048208</v>
      </c>
    </row>
    <row r="126" customFormat="false" ht="30" hidden="false" customHeight="false" outlineLevel="0" collapsed="false">
      <c r="A126" s="18" t="s">
        <v>94</v>
      </c>
      <c r="B126" s="23" t="n">
        <v>1.75</v>
      </c>
      <c r="C126" s="23" t="n">
        <v>4.423</v>
      </c>
      <c r="D126" s="16" t="n">
        <f aca="false">C126/B126*100</f>
        <v>252.742857142857</v>
      </c>
      <c r="E126" s="24" t="n">
        <v>1.75</v>
      </c>
      <c r="F126" s="16" t="n">
        <f aca="false">C126/B126*100</f>
        <v>252.742857142857</v>
      </c>
    </row>
    <row r="127" customFormat="false" ht="30" hidden="false" customHeight="false" outlineLevel="0" collapsed="false">
      <c r="A127" s="18" t="s">
        <v>95</v>
      </c>
      <c r="B127" s="23" t="n">
        <v>26.1</v>
      </c>
      <c r="C127" s="23" t="n">
        <v>27.6</v>
      </c>
      <c r="D127" s="16" t="n">
        <f aca="false">C127/B127*100</f>
        <v>105.747126436782</v>
      </c>
      <c r="E127" s="24" t="n">
        <v>26.1</v>
      </c>
      <c r="F127" s="16" t="n">
        <f aca="false">C127/B127*100</f>
        <v>105.747126436782</v>
      </c>
    </row>
    <row r="128" customFormat="false" ht="15" hidden="false" customHeight="false" outlineLevel="0" collapsed="false">
      <c r="A128" s="36"/>
      <c r="B128" s="23"/>
      <c r="C128" s="23"/>
      <c r="D128" s="16"/>
      <c r="E128" s="24"/>
      <c r="F128" s="16"/>
    </row>
    <row r="129" customFormat="false" ht="14.25" hidden="false" customHeight="false" outlineLevel="0" collapsed="false">
      <c r="A129" s="26" t="s">
        <v>96</v>
      </c>
      <c r="B129" s="23"/>
      <c r="C129" s="23"/>
      <c r="D129" s="16"/>
      <c r="E129" s="24"/>
      <c r="F129" s="16"/>
    </row>
    <row r="130" customFormat="false" ht="30" hidden="false" customHeight="false" outlineLevel="0" collapsed="false">
      <c r="A130" s="18" t="s">
        <v>97</v>
      </c>
      <c r="B130" s="23" t="n">
        <v>799</v>
      </c>
      <c r="C130" s="23" t="n">
        <v>833</v>
      </c>
      <c r="D130" s="16" t="n">
        <f aca="false">C130/B130*100</f>
        <v>104.255319148936</v>
      </c>
      <c r="E130" s="24" t="n">
        <v>799</v>
      </c>
      <c r="F130" s="16" t="n">
        <f aca="false">C130/B130*100</f>
        <v>104.255319148936</v>
      </c>
    </row>
    <row r="131" customFormat="false" ht="30" hidden="false" customHeight="false" outlineLevel="0" collapsed="false">
      <c r="A131" s="18" t="s">
        <v>98</v>
      </c>
      <c r="B131" s="23" t="n">
        <v>75</v>
      </c>
      <c r="C131" s="23" t="n">
        <v>80.5</v>
      </c>
      <c r="D131" s="16" t="n">
        <f aca="false">C131/B131*100</f>
        <v>107.333333333333</v>
      </c>
      <c r="E131" s="24" t="n">
        <v>75</v>
      </c>
      <c r="F131" s="16" t="n">
        <f aca="false">C131/B131*100</f>
        <v>107.333333333333</v>
      </c>
    </row>
    <row r="132" customFormat="false" ht="30" hidden="false" customHeight="false" outlineLevel="0" collapsed="false">
      <c r="A132" s="18" t="s">
        <v>99</v>
      </c>
      <c r="B132" s="23" t="n">
        <v>15</v>
      </c>
      <c r="C132" s="23" t="n">
        <v>16</v>
      </c>
      <c r="D132" s="16" t="n">
        <f aca="false">C132/B132*100</f>
        <v>106.666666666667</v>
      </c>
      <c r="E132" s="24" t="n">
        <v>15</v>
      </c>
      <c r="F132" s="16" t="n">
        <f aca="false">C132/B132*100</f>
        <v>106.666666666667</v>
      </c>
    </row>
    <row r="133" customFormat="false" ht="30" hidden="false" customHeight="false" outlineLevel="0" collapsed="false">
      <c r="A133" s="18" t="s">
        <v>100</v>
      </c>
      <c r="B133" s="23" t="n">
        <v>321</v>
      </c>
      <c r="C133" s="23" t="n">
        <v>222</v>
      </c>
      <c r="D133" s="16" t="n">
        <f aca="false">C133/B133*100</f>
        <v>69.1588785046729</v>
      </c>
      <c r="E133" s="24" t="n">
        <v>321</v>
      </c>
      <c r="F133" s="16" t="n">
        <f aca="false">C133/B133*100</f>
        <v>69.1588785046729</v>
      </c>
    </row>
    <row r="134" customFormat="false" ht="12.75" hidden="false" customHeight="true" outlineLevel="0" collapsed="false">
      <c r="A134" s="18" t="s">
        <v>101</v>
      </c>
      <c r="B134" s="23"/>
      <c r="C134" s="23"/>
      <c r="D134" s="16" t="e">
        <f aca="false">C134/B134*100</f>
        <v>#DIV/0!</v>
      </c>
      <c r="E134" s="24"/>
      <c r="F134" s="16"/>
    </row>
    <row r="135" customFormat="false" ht="15" hidden="true" customHeight="false" outlineLevel="0" collapsed="false">
      <c r="A135" s="18" t="s">
        <v>102</v>
      </c>
      <c r="B135" s="23"/>
      <c r="C135" s="23"/>
      <c r="D135" s="16" t="e">
        <f aca="false">C135/B135*100</f>
        <v>#DIV/0!</v>
      </c>
      <c r="E135" s="24"/>
      <c r="F135" s="16" t="e">
        <f aca="false">C135/B135*100</f>
        <v>#DIV/0!</v>
      </c>
    </row>
    <row r="136" customFormat="false" ht="16.5" hidden="true" customHeight="true" outlineLevel="0" collapsed="false">
      <c r="A136" s="18" t="s">
        <v>103</v>
      </c>
      <c r="B136" s="23"/>
      <c r="C136" s="23"/>
      <c r="D136" s="16" t="e">
        <f aca="false">C136/B136*100</f>
        <v>#DIV/0!</v>
      </c>
      <c r="E136" s="24"/>
      <c r="F136" s="16" t="e">
        <f aca="false">C136/B136*100</f>
        <v>#DIV/0!</v>
      </c>
    </row>
    <row r="137" customFormat="false" ht="16.5" hidden="true" customHeight="true" outlineLevel="0" collapsed="false">
      <c r="A137" s="18" t="s">
        <v>104</v>
      </c>
      <c r="B137" s="23"/>
      <c r="C137" s="23"/>
      <c r="D137" s="16" t="e">
        <f aca="false">C137/B137*100</f>
        <v>#DIV/0!</v>
      </c>
      <c r="E137" s="24"/>
      <c r="F137" s="16" t="e">
        <f aca="false">C137/B137*100</f>
        <v>#DIV/0!</v>
      </c>
    </row>
    <row r="138" customFormat="false" ht="15" hidden="true" customHeight="false" outlineLevel="0" collapsed="false">
      <c r="A138" s="18" t="s">
        <v>105</v>
      </c>
      <c r="B138" s="23"/>
      <c r="C138" s="23"/>
      <c r="D138" s="16" t="e">
        <f aca="false">C138/B138*100</f>
        <v>#DIV/0!</v>
      </c>
      <c r="E138" s="24"/>
      <c r="F138" s="16" t="e">
        <f aca="false">C138/B138*100</f>
        <v>#DIV/0!</v>
      </c>
    </row>
    <row r="139" customFormat="false" ht="15" hidden="true" customHeight="false" outlineLevel="0" collapsed="false">
      <c r="A139" s="18" t="s">
        <v>103</v>
      </c>
      <c r="B139" s="23"/>
      <c r="C139" s="23"/>
      <c r="D139" s="16" t="e">
        <f aca="false">C139/B139*100</f>
        <v>#DIV/0!</v>
      </c>
      <c r="E139" s="24"/>
      <c r="F139" s="16" t="e">
        <f aca="false">C139/B139*100</f>
        <v>#DIV/0!</v>
      </c>
    </row>
    <row r="140" customFormat="false" ht="18.75" hidden="true" customHeight="true" outlineLevel="0" collapsed="false">
      <c r="A140" s="32" t="s">
        <v>106</v>
      </c>
      <c r="B140" s="23"/>
      <c r="C140" s="23"/>
      <c r="D140" s="16" t="e">
        <f aca="false">C140/B140*100</f>
        <v>#DIV/0!</v>
      </c>
      <c r="E140" s="24"/>
      <c r="F140" s="16" t="e">
        <f aca="false">C140/B140*100</f>
        <v>#DIV/0!</v>
      </c>
    </row>
    <row r="141" customFormat="false" ht="45.75" hidden="false" customHeight="true" outlineLevel="0" collapsed="false">
      <c r="A141" s="18" t="s">
        <v>107</v>
      </c>
      <c r="B141" s="23" t="n">
        <v>64.5</v>
      </c>
      <c r="C141" s="23" t="n">
        <v>65.4</v>
      </c>
      <c r="D141" s="16" t="n">
        <f aca="false">C141/B141*100</f>
        <v>101.395348837209</v>
      </c>
      <c r="E141" s="24" t="n">
        <v>64.5</v>
      </c>
      <c r="F141" s="16" t="n">
        <f aca="false">C141/B141*100</f>
        <v>101.395348837209</v>
      </c>
    </row>
    <row r="142" customFormat="false" ht="30" hidden="true" customHeight="false" outlineLevel="0" collapsed="false">
      <c r="A142" s="18" t="s">
        <v>108</v>
      </c>
      <c r="B142" s="23"/>
      <c r="C142" s="23"/>
      <c r="D142" s="16" t="e">
        <f aca="false">C142/B142*100</f>
        <v>#DIV/0!</v>
      </c>
      <c r="E142" s="24"/>
      <c r="F142" s="16" t="e">
        <f aca="false">C142/B142*100</f>
        <v>#DIV/0!</v>
      </c>
    </row>
    <row r="143" customFormat="false" ht="16.5" hidden="true" customHeight="true" outlineLevel="0" collapsed="false">
      <c r="A143" s="18" t="s">
        <v>109</v>
      </c>
      <c r="B143" s="23"/>
      <c r="C143" s="23"/>
      <c r="D143" s="16" t="e">
        <f aca="false">C143/B143*100</f>
        <v>#DIV/0!</v>
      </c>
      <c r="E143" s="24"/>
      <c r="F143" s="16" t="e">
        <f aca="false">C143/B143*100</f>
        <v>#DIV/0!</v>
      </c>
    </row>
    <row r="144" customFormat="false" ht="19.5" hidden="true" customHeight="true" outlineLevel="0" collapsed="false">
      <c r="A144" s="18" t="s">
        <v>110</v>
      </c>
      <c r="B144" s="23"/>
      <c r="C144" s="23"/>
      <c r="D144" s="16" t="e">
        <f aca="false">C144/B144*100</f>
        <v>#DIV/0!</v>
      </c>
      <c r="E144" s="24"/>
      <c r="F144" s="16" t="e">
        <f aca="false">C144/B144*100</f>
        <v>#DIV/0!</v>
      </c>
    </row>
    <row r="145" customFormat="false" ht="30" hidden="false" customHeight="true" outlineLevel="0" collapsed="false">
      <c r="A145" s="18" t="s">
        <v>111</v>
      </c>
      <c r="B145" s="23" t="n">
        <v>54.6</v>
      </c>
      <c r="C145" s="23" t="n">
        <v>55.1</v>
      </c>
      <c r="D145" s="16" t="n">
        <f aca="false">C145/B145*100</f>
        <v>100.915750915751</v>
      </c>
      <c r="E145" s="24" t="n">
        <v>54.6</v>
      </c>
      <c r="F145" s="16" t="n">
        <f aca="false">C145/B145*100</f>
        <v>100.915750915751</v>
      </c>
    </row>
    <row r="146" customFormat="false" ht="21.75" hidden="false" customHeight="true" outlineLevel="0" collapsed="false">
      <c r="A146" s="18" t="s">
        <v>112</v>
      </c>
      <c r="B146" s="23" t="n">
        <v>6.9</v>
      </c>
      <c r="C146" s="23" t="n">
        <v>6.9</v>
      </c>
      <c r="D146" s="16" t="n">
        <f aca="false">C146/B146*100</f>
        <v>100</v>
      </c>
      <c r="E146" s="24" t="n">
        <v>6.9</v>
      </c>
      <c r="F146" s="16" t="n">
        <f aca="false">C146/B146*100</f>
        <v>100</v>
      </c>
    </row>
    <row r="147" customFormat="false" ht="30" hidden="false" customHeight="true" outlineLevel="0" collapsed="false">
      <c r="A147" s="18" t="s">
        <v>113</v>
      </c>
      <c r="B147" s="23" t="n">
        <v>15.4</v>
      </c>
      <c r="C147" s="23" t="n">
        <v>15.2</v>
      </c>
      <c r="D147" s="16" t="n">
        <f aca="false">C147/B147*100</f>
        <v>98.7012987012987</v>
      </c>
      <c r="E147" s="24" t="n">
        <v>15.4</v>
      </c>
      <c r="F147" s="16" t="n">
        <f aca="false">C147/B147*100</f>
        <v>98.7012987012987</v>
      </c>
    </row>
    <row r="148" customFormat="false" ht="30" hidden="false" customHeight="false" outlineLevel="0" collapsed="false">
      <c r="A148" s="18" t="s">
        <v>114</v>
      </c>
      <c r="B148" s="23" t="n">
        <v>543.7</v>
      </c>
      <c r="C148" s="23" t="n">
        <v>552.7</v>
      </c>
      <c r="D148" s="16" t="n">
        <f aca="false">C148/B148*100</f>
        <v>101.655324627552</v>
      </c>
      <c r="E148" s="24" t="n">
        <v>543.7</v>
      </c>
      <c r="F148" s="16" t="n">
        <f aca="false">C148/B148*100</f>
        <v>101.655324627552</v>
      </c>
    </row>
    <row r="149" customFormat="false" ht="28.5" hidden="false" customHeight="true" outlineLevel="0" collapsed="false">
      <c r="A149" s="18" t="s">
        <v>115</v>
      </c>
      <c r="B149" s="23" t="n">
        <v>579</v>
      </c>
      <c r="C149" s="23" t="n">
        <v>572</v>
      </c>
      <c r="D149" s="16" t="n">
        <f aca="false">C149/B149*100</f>
        <v>98.7910189982729</v>
      </c>
      <c r="E149" s="24" t="n">
        <v>579</v>
      </c>
      <c r="F149" s="16" t="n">
        <f aca="false">C149/B149*100</f>
        <v>98.7910189982729</v>
      </c>
    </row>
    <row r="150" customFormat="false" ht="32.25" hidden="false" customHeight="true" outlineLevel="0" collapsed="false">
      <c r="A150" s="18" t="s">
        <v>116</v>
      </c>
      <c r="B150" s="23" t="n">
        <v>6.9</v>
      </c>
      <c r="C150" s="23" t="n">
        <v>6.9</v>
      </c>
      <c r="D150" s="16" t="n">
        <f aca="false">C150/B150*100</f>
        <v>100</v>
      </c>
      <c r="E150" s="24" t="n">
        <v>6.9</v>
      </c>
      <c r="F150" s="16" t="n">
        <f aca="false">C150/B150*100</f>
        <v>100</v>
      </c>
    </row>
    <row r="151" customFormat="false" ht="28.5" hidden="false" customHeight="true" outlineLevel="0" collapsed="false">
      <c r="A151" s="18" t="s">
        <v>117</v>
      </c>
      <c r="B151" s="23" t="n">
        <v>1041.5</v>
      </c>
      <c r="C151" s="23" t="n">
        <v>1034.9</v>
      </c>
      <c r="D151" s="16" t="n">
        <f aca="false">C151/B151*100</f>
        <v>99.3662986077773</v>
      </c>
      <c r="E151" s="24" t="n">
        <v>1041.5</v>
      </c>
      <c r="F151" s="16" t="n">
        <f aca="false">C151/B151*100</f>
        <v>99.3662986077773</v>
      </c>
    </row>
    <row r="152" customFormat="false" ht="17.25" hidden="false" customHeight="true" outlineLevel="0" collapsed="false">
      <c r="A152" s="18" t="s">
        <v>118</v>
      </c>
      <c r="B152" s="23" t="n">
        <v>37.4</v>
      </c>
      <c r="C152" s="23" t="n">
        <v>40.9</v>
      </c>
      <c r="D152" s="16" t="n">
        <f aca="false">C152/B152*100</f>
        <v>109.358288770053</v>
      </c>
      <c r="E152" s="24" t="n">
        <v>37.4</v>
      </c>
      <c r="F152" s="16" t="n">
        <f aca="false">C152/B152*100</f>
        <v>109.358288770053</v>
      </c>
    </row>
    <row r="153" customFormat="false" ht="17.25" hidden="false" customHeight="true" outlineLevel="0" collapsed="false">
      <c r="A153" s="18"/>
      <c r="B153" s="23"/>
      <c r="C153" s="23"/>
      <c r="D153" s="16"/>
      <c r="E153" s="24"/>
      <c r="F153" s="16"/>
    </row>
    <row r="154" customFormat="false" ht="28.5" hidden="false" customHeight="false" outlineLevel="0" collapsed="false">
      <c r="A154" s="38" t="s">
        <v>119</v>
      </c>
      <c r="B154" s="23" t="n">
        <v>67</v>
      </c>
      <c r="C154" s="23" t="n">
        <v>81</v>
      </c>
      <c r="D154" s="16" t="n">
        <f aca="false">C154/B154*100</f>
        <v>120.89552238806</v>
      </c>
      <c r="E154" s="24" t="n">
        <v>67</v>
      </c>
      <c r="F154" s="16" t="n">
        <f aca="false">C154/B154*100</f>
        <v>120.89552238806</v>
      </c>
    </row>
    <row r="155" customFormat="false" ht="30" hidden="false" customHeight="false" outlineLevel="0" collapsed="false">
      <c r="A155" s="32" t="s">
        <v>120</v>
      </c>
      <c r="B155" s="23" t="n">
        <v>1</v>
      </c>
      <c r="C155" s="23" t="n">
        <v>1</v>
      </c>
      <c r="D155" s="16" t="n">
        <f aca="false">C155/B155*100</f>
        <v>100</v>
      </c>
      <c r="E155" s="24" t="n">
        <v>1</v>
      </c>
      <c r="F155" s="16" t="n">
        <f aca="false">C155/B155*100</f>
        <v>100</v>
      </c>
    </row>
    <row r="156" customFormat="false" ht="30" hidden="false" customHeight="false" outlineLevel="0" collapsed="false">
      <c r="A156" s="32" t="s">
        <v>121</v>
      </c>
      <c r="B156" s="23" t="n">
        <v>9</v>
      </c>
      <c r="C156" s="23" t="n">
        <v>9</v>
      </c>
      <c r="D156" s="16" t="n">
        <f aca="false">C156/B156*100</f>
        <v>100</v>
      </c>
      <c r="E156" s="24" t="n">
        <v>9</v>
      </c>
      <c r="F156" s="16" t="n">
        <f aca="false">C156/B156*100</f>
        <v>100</v>
      </c>
    </row>
    <row r="157" customFormat="false" ht="30" hidden="false" customHeight="false" outlineLevel="0" collapsed="false">
      <c r="A157" s="32" t="s">
        <v>122</v>
      </c>
      <c r="B157" s="23" t="n">
        <v>56</v>
      </c>
      <c r="C157" s="23" t="n">
        <v>71</v>
      </c>
      <c r="D157" s="16" t="n">
        <f aca="false">C157/B157*100</f>
        <v>126.785714285714</v>
      </c>
      <c r="E157" s="24" t="n">
        <v>56</v>
      </c>
      <c r="F157" s="16" t="n">
        <f aca="false">C157/B157*100</f>
        <v>126.785714285714</v>
      </c>
    </row>
    <row r="158" customFormat="false" ht="28.5" hidden="false" customHeight="false" outlineLevel="0" collapsed="false">
      <c r="A158" s="39" t="s">
        <v>123</v>
      </c>
      <c r="B158" s="23" t="n">
        <v>487</v>
      </c>
      <c r="C158" s="23" t="n">
        <v>487</v>
      </c>
      <c r="D158" s="16" t="n">
        <f aca="false">C158/B158*100</f>
        <v>100</v>
      </c>
      <c r="E158" s="24" t="n">
        <v>487</v>
      </c>
      <c r="F158" s="16" t="n">
        <f aca="false">C158/B158*100</f>
        <v>100</v>
      </c>
    </row>
    <row r="159" customFormat="false" ht="15" hidden="false" customHeight="false" outlineLevel="0" collapsed="false">
      <c r="A159" s="18"/>
      <c r="B159" s="23"/>
      <c r="C159" s="23"/>
      <c r="D159" s="16"/>
      <c r="E159" s="24"/>
      <c r="F159" s="16"/>
    </row>
    <row r="160" customFormat="false" ht="14.25" hidden="false" customHeight="false" outlineLevel="0" collapsed="false">
      <c r="A160" s="26" t="s">
        <v>124</v>
      </c>
      <c r="B160" s="23"/>
      <c r="C160" s="23"/>
      <c r="D160" s="16"/>
      <c r="E160" s="24"/>
      <c r="F160" s="16"/>
    </row>
    <row r="161" customFormat="false" ht="30" hidden="false" customHeight="false" outlineLevel="0" collapsed="false">
      <c r="A161" s="27" t="s">
        <v>125</v>
      </c>
      <c r="B161" s="23" t="n">
        <v>37.5</v>
      </c>
      <c r="C161" s="23" t="n">
        <v>38.4</v>
      </c>
      <c r="D161" s="16" t="n">
        <f aca="false">C161/B161*100</f>
        <v>102.4</v>
      </c>
      <c r="E161" s="24" t="n">
        <v>37.5</v>
      </c>
      <c r="F161" s="16" t="n">
        <f aca="false">C161/B161*100</f>
        <v>102.4</v>
      </c>
    </row>
    <row r="162" customFormat="false" ht="60" hidden="false" customHeight="false" outlineLevel="0" collapsed="false">
      <c r="A162" s="27" t="s">
        <v>126</v>
      </c>
      <c r="B162" s="23" t="n">
        <v>15.5</v>
      </c>
      <c r="C162" s="23" t="n">
        <v>15.5</v>
      </c>
      <c r="D162" s="16" t="n">
        <f aca="false">C162/B162*100</f>
        <v>100</v>
      </c>
      <c r="E162" s="24" t="n">
        <v>15.5</v>
      </c>
      <c r="F162" s="16" t="n">
        <f aca="false">C162/B162*100</f>
        <v>100</v>
      </c>
    </row>
    <row r="163" customFormat="false" ht="60" hidden="false" customHeight="false" outlineLevel="0" collapsed="false">
      <c r="A163" s="27" t="s">
        <v>127</v>
      </c>
      <c r="B163" s="23" t="n">
        <v>925.9</v>
      </c>
      <c r="C163" s="23" t="n">
        <v>702.9</v>
      </c>
      <c r="D163" s="16" t="n">
        <f aca="false">C163/B163*100</f>
        <v>75.9153256291176</v>
      </c>
      <c r="E163" s="24" t="n">
        <v>925.9</v>
      </c>
      <c r="F163" s="16" t="n">
        <f aca="false">C163/B163*100</f>
        <v>75.9153256291176</v>
      </c>
    </row>
    <row r="164" customFormat="false" ht="15" hidden="false" customHeight="false" outlineLevel="0" collapsed="false">
      <c r="A164" s="40"/>
      <c r="B164" s="23"/>
      <c r="C164" s="23"/>
      <c r="D164" s="16"/>
      <c r="E164" s="24"/>
      <c r="F164" s="16"/>
    </row>
    <row r="165" customFormat="false" ht="15.75" hidden="false" customHeight="true" outlineLevel="0" collapsed="false">
      <c r="A165" s="26" t="s">
        <v>128</v>
      </c>
      <c r="B165" s="23"/>
      <c r="C165" s="23"/>
      <c r="D165" s="16"/>
      <c r="E165" s="24"/>
      <c r="F165" s="16"/>
    </row>
    <row r="166" customFormat="false" ht="15" hidden="false" customHeight="false" outlineLevel="0" collapsed="false">
      <c r="A166" s="18" t="s">
        <v>129</v>
      </c>
      <c r="B166" s="23" t="n">
        <v>6.1</v>
      </c>
      <c r="C166" s="23" t="n">
        <v>7.1</v>
      </c>
      <c r="D166" s="16" t="n">
        <f aca="false">C166/B166*100</f>
        <v>116.393442622951</v>
      </c>
      <c r="E166" s="24" t="n">
        <v>6.1</v>
      </c>
      <c r="F166" s="16" t="n">
        <f aca="false">C166/B166*100</f>
        <v>116.393442622951</v>
      </c>
    </row>
    <row r="167" customFormat="false" ht="15" hidden="false" customHeight="false" outlineLevel="0" collapsed="false">
      <c r="A167" s="18" t="s">
        <v>130</v>
      </c>
      <c r="B167" s="23" t="n">
        <v>137.3</v>
      </c>
      <c r="C167" s="23" t="n">
        <v>137.3</v>
      </c>
      <c r="D167" s="16" t="n">
        <f aca="false">C167/B167*100</f>
        <v>100</v>
      </c>
      <c r="E167" s="24" t="n">
        <v>137.3</v>
      </c>
      <c r="F167" s="16" t="n">
        <f aca="false">C167/B167*100</f>
        <v>100</v>
      </c>
    </row>
    <row r="168" customFormat="false" ht="15" hidden="false" customHeight="false" outlineLevel="0" collapsed="false">
      <c r="A168" s="18" t="s">
        <v>131</v>
      </c>
      <c r="B168" s="23" t="n">
        <v>42</v>
      </c>
      <c r="C168" s="23" t="n">
        <v>42</v>
      </c>
      <c r="D168" s="16" t="n">
        <f aca="false">C168/B168*100</f>
        <v>100</v>
      </c>
      <c r="E168" s="24" t="n">
        <v>42</v>
      </c>
      <c r="F168" s="16" t="n">
        <f aca="false">C168/B168*100</f>
        <v>100</v>
      </c>
    </row>
    <row r="169" customFormat="false" ht="30" hidden="false" customHeight="false" outlineLevel="0" collapsed="false">
      <c r="A169" s="18" t="s">
        <v>132</v>
      </c>
      <c r="B169" s="23" t="n">
        <v>75</v>
      </c>
      <c r="C169" s="23" t="n">
        <v>85.15</v>
      </c>
      <c r="D169" s="16" t="n">
        <f aca="false">C169/B169*100</f>
        <v>113.533333333333</v>
      </c>
      <c r="E169" s="24" t="n">
        <v>75</v>
      </c>
      <c r="F169" s="16" t="n">
        <f aca="false">C169/B169*100</f>
        <v>113.533333333333</v>
      </c>
    </row>
    <row r="170" customFormat="false" ht="15" hidden="false" customHeight="false" outlineLevel="0" collapsed="false">
      <c r="A170" s="32" t="s">
        <v>133</v>
      </c>
      <c r="B170" s="23" t="n">
        <v>75</v>
      </c>
      <c r="C170" s="23" t="n">
        <v>84.26</v>
      </c>
      <c r="D170" s="16" t="n">
        <f aca="false">C170/B170*100</f>
        <v>112.346666666667</v>
      </c>
      <c r="E170" s="24" t="n">
        <v>75</v>
      </c>
      <c r="F170" s="16" t="n">
        <f aca="false">C170/B170*100</f>
        <v>112.346666666667</v>
      </c>
    </row>
    <row r="171" customFormat="false" ht="30" hidden="false" customHeight="false" outlineLevel="0" collapsed="false">
      <c r="A171" s="27" t="s">
        <v>134</v>
      </c>
      <c r="B171" s="23" t="n">
        <v>99</v>
      </c>
      <c r="C171" s="23" t="n">
        <v>99</v>
      </c>
      <c r="D171" s="16" t="n">
        <f aca="false">C171/B171*100</f>
        <v>100</v>
      </c>
      <c r="E171" s="24" t="n">
        <v>99</v>
      </c>
      <c r="F171" s="16" t="n">
        <f aca="false">C171/B171*100</f>
        <v>100</v>
      </c>
    </row>
    <row r="172" customFormat="false" ht="30" hidden="false" customHeight="false" outlineLevel="0" collapsed="false">
      <c r="A172" s="27" t="s">
        <v>135</v>
      </c>
      <c r="B172" s="23" t="n">
        <v>375.8</v>
      </c>
      <c r="C172" s="23" t="n">
        <v>380</v>
      </c>
      <c r="D172" s="16" t="n">
        <f aca="false">C172/B172*100</f>
        <v>101.11761575306</v>
      </c>
      <c r="E172" s="24" t="n">
        <v>375.8</v>
      </c>
      <c r="F172" s="16" t="n">
        <f aca="false">C172/B172*100</f>
        <v>101.11761575306</v>
      </c>
    </row>
    <row r="173" customFormat="false" ht="30" hidden="false" customHeight="false" outlineLevel="0" collapsed="false">
      <c r="A173" s="27" t="s">
        <v>136</v>
      </c>
      <c r="B173" s="23" t="n">
        <v>91</v>
      </c>
      <c r="C173" s="23" t="n">
        <v>100.7</v>
      </c>
      <c r="D173" s="16" t="n">
        <f aca="false">C173/B173*100</f>
        <v>110.659340659341</v>
      </c>
      <c r="E173" s="24" t="n">
        <v>91</v>
      </c>
      <c r="F173" s="16" t="n">
        <f aca="false">C173/B173*100</f>
        <v>110.659340659341</v>
      </c>
    </row>
    <row r="174" customFormat="false" ht="15" hidden="false" customHeight="false" outlineLevel="0" collapsed="false">
      <c r="A174" s="41"/>
      <c r="B174" s="23"/>
      <c r="C174" s="23"/>
      <c r="D174" s="16"/>
      <c r="E174" s="24"/>
      <c r="F174" s="16"/>
    </row>
    <row r="175" customFormat="false" ht="14.25" hidden="false" customHeight="false" outlineLevel="0" collapsed="false">
      <c r="A175" s="26" t="s">
        <v>137</v>
      </c>
      <c r="B175" s="23"/>
      <c r="C175" s="23"/>
      <c r="D175" s="16"/>
      <c r="E175" s="24"/>
      <c r="F175" s="16"/>
    </row>
    <row r="176" customFormat="false" ht="30" hidden="false" customHeight="false" outlineLevel="0" collapsed="false">
      <c r="A176" s="27" t="s">
        <v>138</v>
      </c>
      <c r="B176" s="23" t="n">
        <v>1</v>
      </c>
      <c r="C176" s="23" t="n">
        <v>2.763</v>
      </c>
      <c r="D176" s="16" t="n">
        <f aca="false">C176/B176*100</f>
        <v>276.3</v>
      </c>
      <c r="E176" s="24" t="n">
        <v>1</v>
      </c>
      <c r="F176" s="16" t="n">
        <f aca="false">C176/B176*100</f>
        <v>276.3</v>
      </c>
    </row>
    <row r="177" customFormat="false" ht="15" hidden="false" customHeight="false" outlineLevel="0" collapsed="false">
      <c r="A177" s="27" t="s">
        <v>139</v>
      </c>
      <c r="B177" s="42" t="n">
        <v>1.3</v>
      </c>
      <c r="C177" s="42" t="n">
        <v>0.5</v>
      </c>
      <c r="D177" s="43" t="n">
        <f aca="false">C177/B177*100</f>
        <v>38.4615384615385</v>
      </c>
      <c r="E177" s="24" t="n">
        <v>1.3</v>
      </c>
      <c r="F177" s="16" t="n">
        <f aca="false">C177/B177*100</f>
        <v>38.4615384615385</v>
      </c>
    </row>
    <row r="178" customFormat="false" ht="15" hidden="false" customHeight="false" outlineLevel="0" collapsed="false">
      <c r="A178" s="27" t="s">
        <v>140</v>
      </c>
      <c r="B178" s="42" t="n">
        <v>150</v>
      </c>
      <c r="C178" s="42" t="n">
        <v>91</v>
      </c>
      <c r="D178" s="43" t="n">
        <f aca="false">C178/B178*100</f>
        <v>60.6666666666667</v>
      </c>
      <c r="E178" s="24" t="n">
        <v>150</v>
      </c>
      <c r="F178" s="16" t="n">
        <f aca="false">C178/B178*100</f>
        <v>60.6666666666667</v>
      </c>
    </row>
    <row r="179" customFormat="false" ht="30" hidden="false" customHeight="false" outlineLevel="0" collapsed="false">
      <c r="A179" s="27" t="s">
        <v>141</v>
      </c>
      <c r="B179" s="23" t="n">
        <v>20</v>
      </c>
      <c r="C179" s="23" t="n">
        <v>40</v>
      </c>
      <c r="D179" s="16" t="n">
        <f aca="false">C179/B179*100</f>
        <v>200</v>
      </c>
      <c r="E179" s="24" t="n">
        <v>20</v>
      </c>
      <c r="F179" s="16" t="n">
        <f aca="false">C179/B179*100</f>
        <v>200</v>
      </c>
    </row>
    <row r="180" customFormat="false" ht="15" hidden="false" customHeight="false" outlineLevel="0" collapsed="false">
      <c r="A180" s="41"/>
      <c r="B180" s="23"/>
      <c r="C180" s="23"/>
      <c r="D180" s="23"/>
      <c r="E180" s="24"/>
      <c r="F180" s="23"/>
    </row>
    <row r="181" customFormat="false" ht="14.25" hidden="false" customHeight="false" outlineLevel="0" collapsed="false">
      <c r="A181" s="44" t="s">
        <v>142</v>
      </c>
      <c r="B181" s="23"/>
      <c r="C181" s="23"/>
      <c r="D181" s="23"/>
      <c r="E181" s="24"/>
      <c r="F181" s="23"/>
    </row>
    <row r="182" customFormat="false" ht="0.75" hidden="false" customHeight="true" outlineLevel="0" collapsed="false">
      <c r="A182" s="18" t="s">
        <v>143</v>
      </c>
      <c r="B182" s="23"/>
      <c r="C182" s="23"/>
      <c r="D182" s="23"/>
      <c r="E182" s="24"/>
      <c r="F182" s="23"/>
      <c r="H182" s="45" t="s">
        <v>144</v>
      </c>
      <c r="I182" s="45"/>
      <c r="J182" s="45"/>
    </row>
    <row r="183" customFormat="false" ht="12.75" hidden="false" customHeight="false" outlineLevel="0" collapsed="false">
      <c r="E183" s="46"/>
      <c r="H183" s="45"/>
      <c r="I183" s="45"/>
      <c r="J183" s="45"/>
    </row>
    <row r="184" customFormat="false" ht="12.75" hidden="false" customHeight="false" outlineLevel="0" collapsed="false">
      <c r="B184" s="47"/>
      <c r="E184" s="46"/>
      <c r="H184" s="45"/>
      <c r="I184" s="45"/>
      <c r="J184" s="45"/>
    </row>
    <row r="185" customFormat="false" ht="12.75" hidden="false" customHeight="false" outlineLevel="0" collapsed="false">
      <c r="E185" s="46"/>
      <c r="H185" s="45" t="s">
        <v>145</v>
      </c>
      <c r="I185" s="45"/>
      <c r="J185" s="45"/>
    </row>
    <row r="186" customFormat="false" ht="15" hidden="false" customHeight="false" outlineLevel="0" collapsed="false">
      <c r="A186" s="25" t="s">
        <v>146</v>
      </c>
      <c r="B186" s="48"/>
      <c r="C186" s="48" t="s">
        <v>147</v>
      </c>
      <c r="D186" s="25"/>
      <c r="E186" s="46" t="s">
        <v>148</v>
      </c>
      <c r="F186" s="25" t="s">
        <v>149</v>
      </c>
      <c r="H186" s="45"/>
      <c r="I186" s="45"/>
      <c r="J186" s="45"/>
    </row>
    <row r="187" customFormat="false" ht="12.75" hidden="false" customHeight="false" outlineLevel="0" collapsed="false">
      <c r="B187" s="49" t="s">
        <v>150</v>
      </c>
      <c r="C187" s="49"/>
      <c r="E187" s="46"/>
    </row>
    <row r="188" customFormat="false" ht="12.75" hidden="false" customHeight="false" outlineLevel="0" collapsed="false">
      <c r="E188" s="46"/>
    </row>
    <row r="190" customFormat="false" ht="12.75" hidden="false" customHeight="false" outlineLevel="0" collapsed="false">
      <c r="A190" s="50" t="s">
        <v>151</v>
      </c>
      <c r="B190" s="51"/>
      <c r="C190" s="51"/>
      <c r="D190" s="51"/>
      <c r="E190" s="51"/>
      <c r="F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</row>
    <row r="192" customFormat="false" ht="15" hidden="false" customHeight="false" outlineLevel="0" collapsed="false">
      <c r="A192" s="52"/>
      <c r="B192" s="51"/>
      <c r="C192" s="51"/>
      <c r="D192" s="51"/>
      <c r="E192" s="51"/>
      <c r="F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</row>
    <row r="196" customFormat="false" ht="43.5" hidden="false" customHeight="true" outlineLevel="0" collapsed="false">
      <c r="A196" s="53" t="s">
        <v>152</v>
      </c>
      <c r="B196" s="53"/>
      <c r="C196" s="53"/>
      <c r="D196" s="53"/>
      <c r="E196" s="53"/>
      <c r="F196" s="53"/>
      <c r="G196" s="54"/>
      <c r="H196" s="54"/>
      <c r="I196" s="54"/>
      <c r="J196" s="54"/>
      <c r="K196" s="54"/>
      <c r="L196" s="54"/>
      <c r="M196" s="54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50" t="s">
        <v>153</v>
      </c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</row>
    <row r="200" customFormat="false" ht="38.25" hidden="false" customHeight="true" outlineLevel="0" collapsed="false">
      <c r="A200" s="53" t="s">
        <v>154</v>
      </c>
      <c r="B200" s="53"/>
      <c r="C200" s="53"/>
      <c r="D200" s="53"/>
      <c r="E200" s="53"/>
      <c r="F200" s="53"/>
      <c r="G200" s="55"/>
      <c r="H200" s="55"/>
      <c r="I200" s="55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50" t="s">
        <v>155</v>
      </c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</row>
    <row r="204" customFormat="false" ht="31.5" hidden="false" customHeight="true" outlineLevel="0" collapsed="false">
      <c r="A204" s="53" t="s">
        <v>156</v>
      </c>
      <c r="B204" s="53"/>
      <c r="C204" s="53"/>
      <c r="D204" s="53"/>
      <c r="E204" s="53"/>
      <c r="F204" s="53"/>
      <c r="G204" s="55"/>
      <c r="H204" s="55"/>
      <c r="I204" s="55"/>
      <c r="J204" s="55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7:C187"/>
    <mergeCell ref="A196:F196"/>
    <mergeCell ref="A200:F200"/>
    <mergeCell ref="A204:F20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Рудкова ЛМ</cp:lastModifiedBy>
  <cp:lastPrinted>2019-01-30T06:01:07Z</cp:lastPrinted>
  <dcterms:modified xsi:type="dcterms:W3CDTF">2019-01-30T06:09:36Z</dcterms:modified>
  <cp:revision>0</cp:revision>
  <dc:subject/>
  <dc:title/>
</cp:coreProperties>
</file>