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  <sheet name="Ведомственная" sheetId="2" state="visible" r:id="rId3"/>
  </sheets>
  <definedNames>
    <definedName function="false" hidden="false" localSheetId="0" name="_xlnm.Print_Titles" vbProcedure="false">'Прил. 6'!$5:$7</definedName>
    <definedName function="false" hidden="false" name="__bookmark_1" vbProcedure="false">#REF!</definedName>
    <definedName function="false" hidden="false" name="__bookmark_3" vbProcedure="false">'Прил. 6'!$A$5:$D$70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65">
  <si>
    <t xml:space="preserve">ПРИЛОЖЕНИЕ 6</t>
  </si>
  <si>
    <t xml:space="preserve">к решению Совета Васюринского сельского поселения Динского района                                                          от 28.04.2017 года № 145</t>
  </si>
  <si>
    <t xml:space="preserve">Сведения об исполнении мероприятий в рамках целевых программ</t>
  </si>
  <si>
    <t xml:space="preserve">(тыс. рублей)</t>
  </si>
  <si>
    <t xml:space="preserve">Код раздела, подраздела расходов
по бюджетной классификации</t>
  </si>
  <si>
    <t xml:space="preserve">Наименование
муниципальной программы, подпрограммы</t>
  </si>
  <si>
    <t xml:space="preserve">Утверждено бюджетной росписью,
с учетом изменений</t>
  </si>
  <si>
    <t xml:space="preserve">Исполнено</t>
  </si>
  <si>
    <t xml:space="preserve">Процент исполнения</t>
  </si>
  <si>
    <t xml:space="preserve">Причины отклонений</t>
  </si>
  <si>
    <t xml:space="preserve">1</t>
  </si>
  <si>
    <t xml:space="preserve">2</t>
  </si>
  <si>
    <t xml:space="preserve">0113 0100000000 000</t>
  </si>
  <si>
    <t xml:space="preserve">Муниципальная программа Васюринского сельского поселения Динского района "О проведении работ по уточнению записей в похозяйственных книгах Васюринского сельского поселения на 2016 год"</t>
  </si>
  <si>
    <t xml:space="preserve">0113 0100000040 000</t>
  </si>
  <si>
    <t xml:space="preserve">0113 0200000000 000</t>
  </si>
  <si>
    <t xml:space="preserve">Муниципальная программа Васюринского сельского поселения Динского района "Финансирование расходов по территориальным органам общественного самоуправления на 2016 год"</t>
  </si>
  <si>
    <t xml:space="preserve">0113 0200000310 000</t>
  </si>
  <si>
    <t xml:space="preserve">0309 0300000000 000</t>
  </si>
  <si>
    <t xml:space="preserve">Муниципальная программа Васюринского сельского поселения "Обеспечение безопасности населения на территории Васюринского сельского поселения на 2016 год"</t>
  </si>
  <si>
    <t xml:space="preserve">оплата работ «по факту» на основании актов выполненных работ</t>
  </si>
  <si>
    <t xml:space="preserve">0309 0310000000 000</t>
  </si>
  <si>
    <t xml:space="preserve">Подпрограмма "Мероприятия по ликвидации чрезвычайных ситуаций, стихийных бедствий"</t>
  </si>
  <si>
    <t xml:space="preserve">0309 0310000010 000</t>
  </si>
  <si>
    <t xml:space="preserve">0309 0320000000 000</t>
  </si>
  <si>
    <t xml:space="preserve">Подпрограмма "Мероприятия по обеспечению безопасности людей на водных объектах в Васюринском сельском поселении"</t>
  </si>
  <si>
    <t xml:space="preserve">0309 0320000020 000</t>
  </si>
  <si>
    <t xml:space="preserve">0309 0330000000 000</t>
  </si>
  <si>
    <t xml:space="preserve">Подпрограмма "Профилактика правонарушений и обеспечение общественной безопасности"</t>
  </si>
  <si>
    <t xml:space="preserve">0309 0330000030 000</t>
  </si>
  <si>
    <t xml:space="preserve">0409 0400000000 000</t>
  </si>
  <si>
    <t xml:space="preserve">Муниципальная программа Васюринского сельского поселения "Развитие дорожного хозяйства"</t>
  </si>
  <si>
    <t xml:space="preserve">0409 0410000000 000</t>
  </si>
  <si>
    <t xml:space="preserve">0409 0410000050 000</t>
  </si>
  <si>
    <t xml:space="preserve">экономия, сложившаяся по результатам проведения конкурсных процедур</t>
  </si>
  <si>
    <t xml:space="preserve">0409 0410000060 000</t>
  </si>
  <si>
    <t xml:space="preserve">0409 0410062440 000</t>
  </si>
  <si>
    <t xml:space="preserve">0409 0420000000 000</t>
  </si>
  <si>
    <t xml:space="preserve">0409 0420000070 000</t>
  </si>
  <si>
    <t xml:space="preserve">сезонность осуществления расходов</t>
  </si>
  <si>
    <t xml:space="preserve">0412 0500000000 000</t>
  </si>
  <si>
    <t xml:space="preserve">0412 0510000000 000</t>
  </si>
  <si>
    <t xml:space="preserve">0412 0510000080 000</t>
  </si>
  <si>
    <t xml:space="preserve">0412 0520000000 000</t>
  </si>
  <si>
    <t xml:space="preserve">0412 0520000090 000</t>
  </si>
  <si>
    <t xml:space="preserve">Подпрограмма "Формирование земельных участков Васюринского сельского поселения"</t>
  </si>
  <si>
    <t xml:space="preserve">0412 0600000000 000</t>
  </si>
  <si>
    <t xml:space="preserve">0412 0600000100 000</t>
  </si>
  <si>
    <t xml:space="preserve">0502 0700000000 000</t>
  </si>
  <si>
    <t xml:space="preserve">0502 0700000110 000</t>
  </si>
  <si>
    <t xml:space="preserve">0502 0700000120 000</t>
  </si>
  <si>
    <t xml:space="preserve">несвоевременность представления исполнителями работ (поставщиками, подрядчиками) документов для расчетов</t>
  </si>
  <si>
    <t xml:space="preserve">0502 0700000320 000</t>
  </si>
  <si>
    <t xml:space="preserve">0502 07000R0180 000</t>
  </si>
  <si>
    <t xml:space="preserve">0503 0800000000 000</t>
  </si>
  <si>
    <t xml:space="preserve">0503 0810000000 000</t>
  </si>
  <si>
    <t xml:space="preserve">0503 0810000130 000</t>
  </si>
  <si>
    <t xml:space="preserve">0503 0820000000 000</t>
  </si>
  <si>
    <t xml:space="preserve">0503 0820000140 000</t>
  </si>
  <si>
    <t xml:space="preserve">0503 0830000000 000</t>
  </si>
  <si>
    <t xml:space="preserve">0503 0830000150 000</t>
  </si>
  <si>
    <t xml:space="preserve">0503 0830060170 000</t>
  </si>
  <si>
    <t xml:space="preserve">0707 0900000000 000</t>
  </si>
  <si>
    <t xml:space="preserve">Муниципальная программа "Молодежь 2016"</t>
  </si>
  <si>
    <t xml:space="preserve">0707 0900000160 000</t>
  </si>
  <si>
    <t xml:space="preserve">0707 0900000170 000</t>
  </si>
  <si>
    <t xml:space="preserve">0801 1000000000 000</t>
  </si>
  <si>
    <t xml:space="preserve">Муниципальная программа "Развитие культуры"</t>
  </si>
  <si>
    <t xml:space="preserve">0801 1010000000 000</t>
  </si>
  <si>
    <t xml:space="preserve">0801 1010000180 000</t>
  </si>
  <si>
    <t xml:space="preserve">0801 1010060120 000</t>
  </si>
  <si>
    <t xml:space="preserve">0801 1020000000 000</t>
  </si>
  <si>
    <t xml:space="preserve">0801 1020000190 000</t>
  </si>
  <si>
    <t xml:space="preserve">0801 1020000200 000</t>
  </si>
  <si>
    <t xml:space="preserve">0801 1020051470 000</t>
  </si>
  <si>
    <t xml:space="preserve">0801 1020051480 000</t>
  </si>
  <si>
    <t xml:space="preserve">0804 1100000000 000</t>
  </si>
  <si>
    <t xml:space="preserve">Муниципальная программа "Проведение мероприятий, посвященных памятным датам, знаменательным событиям"</t>
  </si>
  <si>
    <t xml:space="preserve">0804 1100000210 000</t>
  </si>
  <si>
    <t xml:space="preserve">0804 1100000220 000</t>
  </si>
  <si>
    <t xml:space="preserve">0804 1100000230 000</t>
  </si>
  <si>
    <t xml:space="preserve">0804 1100000240 000</t>
  </si>
  <si>
    <t xml:space="preserve">1001 1200000000 000</t>
  </si>
  <si>
    <t xml:space="preserve">1001 1200000250 000</t>
  </si>
  <si>
    <t xml:space="preserve">1003 1300000000 000</t>
  </si>
  <si>
    <t xml:space="preserve">1003 1300000260 000</t>
  </si>
  <si>
    <t xml:space="preserve">1102 1400000000 000</t>
  </si>
  <si>
    <t xml:space="preserve">1102 1400000270 000</t>
  </si>
  <si>
    <t xml:space="preserve">1204 1500000000 000</t>
  </si>
  <si>
    <t xml:space="preserve">1204 1500000290 000</t>
  </si>
  <si>
    <t xml:space="preserve">ИТОГО</t>
  </si>
  <si>
    <t xml:space="preserve">Начальник финансового отдела администрации                  Васюринского сельского поселения</t>
  </si>
  <si>
    <t xml:space="preserve">А.В. Рудкова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6 год</t>
  </si>
  <si>
    <t xml:space="preserve">Исполнено в 2016 году</t>
  </si>
  <si>
    <t xml:space="preserve">Процент исполнения (%)</t>
  </si>
  <si>
    <t xml:space="preserve">ВСЕГО РАСХОДОВ</t>
  </si>
  <si>
    <t xml:space="preserve">59 021,7</t>
  </si>
  <si>
    <t xml:space="preserve">57 930,0</t>
  </si>
  <si>
    <t xml:space="preserve">Администрация Васю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12 158,9</t>
  </si>
  <si>
    <t xml:space="preserve">11 788,3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администрации муниципального образования Васюринское сельское поселение</t>
  </si>
  <si>
    <t xml:space="preserve">50 0 00 00000</t>
  </si>
  <si>
    <t xml:space="preserve">Глава администрации муниципального образования Васюринское сельское поселение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6 665,1</t>
  </si>
  <si>
    <t xml:space="preserve">Обеспечение деятельности администрации муниципального образования Васюринское сельское поселение</t>
  </si>
  <si>
    <t xml:space="preserve">51 0 00 00000</t>
  </si>
  <si>
    <t xml:space="preserve">6 487,7</t>
  </si>
  <si>
    <t xml:space="preserve">Обеспечение функционирования администрации муниципального образования Васюринское сельское поселение</t>
  </si>
  <si>
    <t xml:space="preserve">51 1 00 00000</t>
  </si>
  <si>
    <t xml:space="preserve">6 657,5</t>
  </si>
  <si>
    <t xml:space="preserve">6 480,1</t>
  </si>
  <si>
    <t xml:space="preserve">51 1 00 00190</t>
  </si>
  <si>
    <t xml:space="preserve">5 511,4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Административные комиссии</t>
  </si>
  <si>
    <t xml:space="preserve">51 2 00 0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Осуществление деятельности контрольно-счетной палаты</t>
  </si>
  <si>
    <t xml:space="preserve">75 0 00 00000</t>
  </si>
  <si>
    <t xml:space="preserve">Осуществление отдельных полномочий поселения по осуществлению внешнего муниципального контроля за исполнением местных бюджетов</t>
  </si>
  <si>
    <t xml:space="preserve">75 9 00 00000</t>
  </si>
  <si>
    <t xml:space="preserve">75 9 09 00190</t>
  </si>
  <si>
    <t xml:space="preserve">Межбюджетные трансферты</t>
  </si>
  <si>
    <t xml:space="preserve">Резервные фонды</t>
  </si>
  <si>
    <t xml:space="preserve">Финансовое обеспечение непредвиденных расходов</t>
  </si>
  <si>
    <t xml:space="preserve">51 3 00 00000</t>
  </si>
  <si>
    <t xml:space="preserve">Резервный фонд администрации муниципального образования</t>
  </si>
  <si>
    <t xml:space="preserve">51 3 00 20590</t>
  </si>
  <si>
    <t xml:space="preserve">Другие общегосударственные вопросы</t>
  </si>
  <si>
    <t xml:space="preserve">4 384,9</t>
  </si>
  <si>
    <t xml:space="preserve">4 291,7</t>
  </si>
  <si>
    <t xml:space="preserve">01 0 00 00000</t>
  </si>
  <si>
    <t xml:space="preserve">Реализация мероприятий программы</t>
  </si>
  <si>
    <t xml:space="preserve">01 0 00 00040</t>
  </si>
  <si>
    <t xml:space="preserve">02 0 00 00000</t>
  </si>
  <si>
    <t xml:space="preserve">02 0 00 00310</t>
  </si>
  <si>
    <t xml:space="preserve">Обеспечение деятельности подведомственных (казенных) учреждений администрации муниципального образования Васюринское сельское поселение</t>
  </si>
  <si>
    <t xml:space="preserve">4 050,5</t>
  </si>
  <si>
    <t xml:space="preserve">3 957,4</t>
  </si>
  <si>
    <t xml:space="preserve">Обеспечение хозяйственного обслуживания муниципальных органов</t>
  </si>
  <si>
    <t xml:space="preserve">51 8 00 00000</t>
  </si>
  <si>
    <t xml:space="preserve">2 428,4</t>
  </si>
  <si>
    <t xml:space="preserve">2 339,3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1 835,0</t>
  </si>
  <si>
    <t xml:space="preserve">Расходы на обеспечение деятельности централизованной бухгалтерии</t>
  </si>
  <si>
    <t xml:space="preserve">51 9 00 00000</t>
  </si>
  <si>
    <t xml:space="preserve">1 622,1</t>
  </si>
  <si>
    <t xml:space="preserve">1 618,1</t>
  </si>
  <si>
    <t xml:space="preserve">Расходы на обеспечение деятельности (оказание услуг) муниципального учреждения централизованная бухгалтерия</t>
  </si>
  <si>
    <t xml:space="preserve">51 9 00 00590</t>
  </si>
  <si>
    <t xml:space="preserve">1 203,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00000</t>
  </si>
  <si>
    <t xml:space="preserve">55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0 00 00000</t>
  </si>
  <si>
    <t xml:space="preserve">03 1 00 00000</t>
  </si>
  <si>
    <t xml:space="preserve">Мероприятия по предупреждению и ликвидации чрезвычайных ситуаций</t>
  </si>
  <si>
    <t xml:space="preserve">03 1 00 00010</t>
  </si>
  <si>
    <t xml:space="preserve">03 2 00 00000</t>
  </si>
  <si>
    <t xml:space="preserve">Изготовление и распространение памяток-листовок, предупредительных и запрещающих знаков, обновление стендов наглядной агитации</t>
  </si>
  <si>
    <t xml:space="preserve">03 2 00 00020</t>
  </si>
  <si>
    <t xml:space="preserve">03 3 00 00000</t>
  </si>
  <si>
    <t xml:space="preserve">Изготовление памяток и листовок, обновление стендов наглядной агитации, опубликование в печатных средствах массовой информации, материалов о реализации мероприятий противодействия коррупции и участия в охране общественного порядка</t>
  </si>
  <si>
    <t xml:space="preserve">03 3 00 00030</t>
  </si>
  <si>
    <t xml:space="preserve">Национальная экономика</t>
  </si>
  <si>
    <t xml:space="preserve">15 025,9</t>
  </si>
  <si>
    <t xml:space="preserve">14 609,7</t>
  </si>
  <si>
    <t xml:space="preserve">Дорожное хозяйство (дорожный фонд)</t>
  </si>
  <si>
    <t xml:space="preserve">13 651,6</t>
  </si>
  <si>
    <t xml:space="preserve">13 249,0</t>
  </si>
  <si>
    <t xml:space="preserve">Муниципальная программа "Развитие дорожного хозяйства"</t>
  </si>
  <si>
    <t xml:space="preserve">04 0 00 00000</t>
  </si>
  <si>
    <t xml:space="preserve">Подпрограмма "Сети автомобильных дорог"</t>
  </si>
  <si>
    <t xml:space="preserve">04 1 00 00000</t>
  </si>
  <si>
    <t xml:space="preserve">12 651,6</t>
  </si>
  <si>
    <t xml:space="preserve">12 318,6</t>
  </si>
  <si>
    <t xml:space="preserve">Содержание сети автомобильных дорог общего пользования и искусственных сооружений на них, в том числе: грейдирование, ямочный ремонт, ремонт дорог в гравийном исполнении</t>
  </si>
  <si>
    <t xml:space="preserve">04 1 00 00050</t>
  </si>
  <si>
    <t xml:space="preserve">3 915,6</t>
  </si>
  <si>
    <t xml:space="preserve">4 150,0</t>
  </si>
  <si>
    <t xml:space="preserve">Ремонт автомобильных дорог общего пользования</t>
  </si>
  <si>
    <t xml:space="preserve">04 1 00 00060</t>
  </si>
  <si>
    <t xml:space="preserve">1 128,4</t>
  </si>
  <si>
    <t xml:space="preserve">1 029,8</t>
  </si>
  <si>
    <t xml:space="preserve">Субсидии на капитальный ремонт и ремонт автомобильных дорог общего пользования местного значения</t>
  </si>
  <si>
    <t xml:space="preserve">04 1 00 62440</t>
  </si>
  <si>
    <t xml:space="preserve">7 373,2</t>
  </si>
  <si>
    <t xml:space="preserve">Подпрограмма "Повышение безопасности дорожного движения"</t>
  </si>
  <si>
    <t xml:space="preserve">04 2 00 00000</t>
  </si>
  <si>
    <t xml:space="preserve">Дислокация дорожных знаков на территории поселения; разметка проезжей части, установка отсутствующих дорожных знаков и их тех. Обслуживание, уборка снега грейдером, подсыпка песком при гололедах</t>
  </si>
  <si>
    <t xml:space="preserve">04 2 00 00070</t>
  </si>
  <si>
    <t xml:space="preserve">Другие вопросы в области национальной экономики</t>
  </si>
  <si>
    <t xml:space="preserve">1 374,3</t>
  </si>
  <si>
    <t xml:space="preserve">1 360,7</t>
  </si>
  <si>
    <t xml:space="preserve">Муниципальная программа "Мероприятия в сфере имущественных и земельных отношений в Васюринском сельском поселении на 2016 год"</t>
  </si>
  <si>
    <t xml:space="preserve">05 0 00 00000</t>
  </si>
  <si>
    <t xml:space="preserve">1 345,3</t>
  </si>
  <si>
    <t xml:space="preserve">1 331,7</t>
  </si>
  <si>
    <t xml:space="preserve">Подпрограмма "Регистрация муниципального имущества Васюринского сельского поселения"</t>
  </si>
  <si>
    <t xml:space="preserve">05 1 00 00000</t>
  </si>
  <si>
    <t xml:space="preserve">Межевание, установление границ санитарной зоны, топосъемка, затраты на муниципальный жилой фонд</t>
  </si>
  <si>
    <t xml:space="preserve">05 1 00 00080</t>
  </si>
  <si>
    <t xml:space="preserve">05 2 00 00000</t>
  </si>
  <si>
    <t xml:space="preserve">1 202,6</t>
  </si>
  <si>
    <t xml:space="preserve">1 189,0</t>
  </si>
  <si>
    <t xml:space="preserve">Межевание, топосъемка, проект планировки, проект межевания, анализ почв</t>
  </si>
  <si>
    <t xml:space="preserve">05 2 00 00090</t>
  </si>
  <si>
    <t xml:space="preserve">Муниципальная программа "Поддержка малого и среднего предпринимательства в Васюринском сельском поселении Динского района"</t>
  </si>
  <si>
    <t xml:space="preserve">06 0 00 00000</t>
  </si>
  <si>
    <t xml:space="preserve">Проведение праздничных мероприятий, посвященных "Дню предпринимателя" на территории Васюринского сельского поселения</t>
  </si>
  <si>
    <t xml:space="preserve">06 0 00 00100</t>
  </si>
  <si>
    <t xml:space="preserve">Жилищно-коммунальное хозяйство</t>
  </si>
  <si>
    <t xml:space="preserve">05</t>
  </si>
  <si>
    <t xml:space="preserve">24 111,9</t>
  </si>
  <si>
    <t xml:space="preserve">23 884,0</t>
  </si>
  <si>
    <t xml:space="preserve">Коммунальное хозяйство</t>
  </si>
  <si>
    <t xml:space="preserve">17 904,2</t>
  </si>
  <si>
    <t xml:space="preserve">17 759,7</t>
  </si>
  <si>
    <t xml:space="preserve">Муниципальная программа "Строительство объектов тепло и газо-снабжения, водоснабжения, водоотведения, теплоэнергетики, разработка схем комплексного развития на территории Васюринского сельского поселения в 2016 году"</t>
  </si>
  <si>
    <t xml:space="preserve">07 0 00 00000</t>
  </si>
  <si>
    <t xml:space="preserve">Строительство распределительных газопроводов среднего и низкого давления и ПГБ-10 по улицам Комсомольская, Северная, Васюринская, Суворова, Новая, Молодежная, Хлеборобная в ст. Васюринской</t>
  </si>
  <si>
    <t xml:space="preserve">07 0 00 00110</t>
  </si>
  <si>
    <t xml:space="preserve">5 335,0</t>
  </si>
  <si>
    <t xml:space="preserve">5 290,5</t>
  </si>
  <si>
    <t xml:space="preserve">Капитальные вложения в объекты государственной (муниципальной) собственности</t>
  </si>
  <si>
    <t xml:space="preserve">Разработка схем комплексного развития в Васюринском сельском поселении</t>
  </si>
  <si>
    <t xml:space="preserve">07 0 00 00120</t>
  </si>
  <si>
    <t xml:space="preserve">Субсидии на реализацию мероприятий федеральной целевой программы «Устойчивое развитие сельских территорий на 2014 – 2017 годы и на период до220 года» (газификация)</t>
  </si>
  <si>
    <t xml:space="preserve">07 0 00 R0180</t>
  </si>
  <si>
    <t xml:space="preserve">12 304,9</t>
  </si>
  <si>
    <t xml:space="preserve">12 205,0</t>
  </si>
  <si>
    <t xml:space="preserve">Реконструкция систем водоснабжения и водоотведения</t>
  </si>
  <si>
    <t xml:space="preserve">07 0 00 00320</t>
  </si>
  <si>
    <t xml:space="preserve">Благоустройство</t>
  </si>
  <si>
    <t xml:space="preserve">6 207,7</t>
  </si>
  <si>
    <t xml:space="preserve">6 124,3</t>
  </si>
  <si>
    <t xml:space="preserve">Муниципальная программа "Благоустройство территории Васюринского сельского поселения"</t>
  </si>
  <si>
    <t xml:space="preserve">08 0 00 00000</t>
  </si>
  <si>
    <t xml:space="preserve">Подпрограмма "Уличное освещение"</t>
  </si>
  <si>
    <t xml:space="preserve">08 1 00 00000</t>
  </si>
  <si>
    <t xml:space="preserve">2 551,7</t>
  </si>
  <si>
    <t xml:space="preserve">Оплата за потребленную электроэнергию уличного освещения, проведение технического обслуживания уличного освещения поселения</t>
  </si>
  <si>
    <t xml:space="preserve">08 1 00 00130</t>
  </si>
  <si>
    <t xml:space="preserve">Подпрограмма "Озеленение"</t>
  </si>
  <si>
    <t xml:space="preserve">08 2 00 00000</t>
  </si>
  <si>
    <t xml:space="preserve">Приобретение саженцев, деревьев, цветочной рассады. Обрезка деревьев</t>
  </si>
  <si>
    <t xml:space="preserve">08 2 00 00140</t>
  </si>
  <si>
    <t xml:space="preserve">Подпрограмма "Благоустройство"</t>
  </si>
  <si>
    <t xml:space="preserve">08 3 00 00000</t>
  </si>
  <si>
    <t xml:space="preserve">3 452,3</t>
  </si>
  <si>
    <t xml:space="preserve">3 417,2</t>
  </si>
  <si>
    <t xml:space="preserve">Работы по благоустройству в центральном парке, оплата услуг МУП «Родник»; иммобилизация безнадзорных животных; обработка территории поселения и берега р. Кубань против комаров; реконструкция мемориального комплекса «Вечный Огонь» приобретение запасных частей, комплектующих к спец. Технике, ремонт, приобретение бетона для тротуара, извести; приобретение и установка спортивно-игрового оборудования</t>
  </si>
  <si>
    <t xml:space="preserve">08 3 00 00150</t>
  </si>
  <si>
    <t xml:space="preserve">3 252,3</t>
  </si>
  <si>
    <t xml:space="preserve">3 217,6</t>
  </si>
  <si>
    <t xml:space="preserve">Поощрение победителей краевого конкурса на звание "Лучший орган территориального общественного са­моуправления"</t>
  </si>
  <si>
    <t xml:space="preserve">08 3 00 6017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09 0 00 00000</t>
  </si>
  <si>
    <t xml:space="preserve">Обеспечение функционирования детских игровых площадок, проведение мероприятий</t>
  </si>
  <si>
    <t xml:space="preserve">09 0 00 00160</t>
  </si>
  <si>
    <t xml:space="preserve">Временная занятость несовершеннолетних граждан в возрасте от 14 до 18 лет в свободное от учебы время</t>
  </si>
  <si>
    <t xml:space="preserve">09 0 00 00170</t>
  </si>
  <si>
    <t xml:space="preserve">Культура и кинематография</t>
  </si>
  <si>
    <t xml:space="preserve">08</t>
  </si>
  <si>
    <t xml:space="preserve">5 934,9</t>
  </si>
  <si>
    <t xml:space="preserve">5 934,6</t>
  </si>
  <si>
    <t xml:space="preserve">Культура</t>
  </si>
  <si>
    <t xml:space="preserve">5 501,0</t>
  </si>
  <si>
    <t xml:space="preserve">5 500,7</t>
  </si>
  <si>
    <t xml:space="preserve">10 0 00 00000</t>
  </si>
  <si>
    <t xml:space="preserve">Подпрограмма "Кадровое обеспечение сферы культуры и искусства"</t>
  </si>
  <si>
    <t xml:space="preserve">10 1 00 00000</t>
  </si>
  <si>
    <t xml:space="preserve">1 259,3</t>
  </si>
  <si>
    <t xml:space="preserve">1 259,0</t>
  </si>
  <si>
    <t xml:space="preserve">Осуществление ежемесячных денежных выплат стимулирующего характера (в сумме 3 000,00 рублей) работникам муниципальных учреждений культуры Васюринского сельского поселения, имеющим право на их получение</t>
  </si>
  <si>
    <t xml:space="preserve">10 1 00 0018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10 1 00 60120</t>
  </si>
  <si>
    <t xml:space="preserve">1 165,5</t>
  </si>
  <si>
    <t xml:space="preserve">Подпрограмма "Совершенствование деятельности муниципальных бюджетных учреждений по предоставлению муниципальных услуг"</t>
  </si>
  <si>
    <t xml:space="preserve">10 2 00 00000</t>
  </si>
  <si>
    <t xml:space="preserve">4 241,7</t>
  </si>
  <si>
    <t xml:space="preserve">Финансовое обеспечение деятельности муниципального бюджетного учреждения "Культурно-досуговый центр ст. Васюринской"</t>
  </si>
  <si>
    <t xml:space="preserve">10 2 00 00190</t>
  </si>
  <si>
    <t xml:space="preserve">2 245,0</t>
  </si>
  <si>
    <t xml:space="preserve"> 2 245,0</t>
  </si>
  <si>
    <t xml:space="preserve">Финансовое обеспечение деятельности муниципального бюджетного учреждения культуры "Библиотечное объединение Васюринского сельского поселения"</t>
  </si>
  <si>
    <t xml:space="preserve">10 2 00 00200</t>
  </si>
  <si>
    <t xml:space="preserve">1 796,7</t>
  </si>
  <si>
    <t xml:space="preserve">Поощрение лучшим муниципальным учреждениям культуры Краснодарского края, находящимся на территориях сельских поселений</t>
  </si>
  <si>
    <t xml:space="preserve">10 2 00 51470</t>
  </si>
  <si>
    <t xml:space="preserve">Поощрение лучшим работникам муниципальных учреждений культуры Краснодарского края, находящимся на территориях сельских поселений</t>
  </si>
  <si>
    <t xml:space="preserve">10 2 00 51480</t>
  </si>
  <si>
    <t xml:space="preserve">Другие вопросы в области культуры и кинематографии</t>
  </si>
  <si>
    <t xml:space="preserve">11 0 00 00000</t>
  </si>
  <si>
    <t xml:space="preserve">Проведение праздничных мероприятий 9 мая (День Победы)</t>
  </si>
  <si>
    <t xml:space="preserve">11 0 00 00210</t>
  </si>
  <si>
    <t xml:space="preserve">Проведение праздничных мероприятий, посвященных дню образования станицы</t>
  </si>
  <si>
    <t xml:space="preserve">11 0 00 00220</t>
  </si>
  <si>
    <t xml:space="preserve">Проведение новогодних праздников</t>
  </si>
  <si>
    <t xml:space="preserve">11 0 00 00230</t>
  </si>
  <si>
    <t xml:space="preserve">Другие праздничные мероприятия и знаменательные события</t>
  </si>
  <si>
    <t xml:space="preserve">11 0 00 0024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ер социальной поддержки отдельных категорий граждан"</t>
  </si>
  <si>
    <t xml:space="preserve">12 0 00 00000</t>
  </si>
  <si>
    <t xml:space="preserve">Дополнительное материальное обеспечение лиц, замещающих выборные муниципальные должности и муниципальные должности муниципальной службы</t>
  </si>
  <si>
    <t xml:space="preserve">12 0 00 0025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Муниципальная программа "Почетный гражданин"</t>
  </si>
  <si>
    <t xml:space="preserve">13 0 00 00000</t>
  </si>
  <si>
    <t xml:space="preserve">Осуществление выплат лицам, удостоенным звания "Почетный Гражданин"</t>
  </si>
  <si>
    <t xml:space="preserve">13 0 00 0026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Васюринском сельском поселении в 2016 году"</t>
  </si>
  <si>
    <t xml:space="preserve">14 0 00 00000</t>
  </si>
  <si>
    <t xml:space="preserve">Организация и проведение спортивных мероприятий</t>
  </si>
  <si>
    <t xml:space="preserve">14 0 00 0027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"Расширение информационного пространства"</t>
  </si>
  <si>
    <t xml:space="preserve">15 0 00 00000</t>
  </si>
  <si>
    <t xml:space="preserve">Обеспечение доступа к информации о деятельности Васюринского сельского поселения</t>
  </si>
  <si>
    <t xml:space="preserve">15 0 00 00290</t>
  </si>
  <si>
    <t xml:space="preserve">Обслуживание государственного и муниципального долга</t>
  </si>
  <si>
    <t xml:space="preserve">96 1 00 10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@"/>
    <numFmt numFmtId="168" formatCode="&quot;&quot;###,##0.00"/>
    <numFmt numFmtId="169" formatCode="General"/>
    <numFmt numFmtId="170" formatCode="_(* #,##0.00_);_(* \(#,##0.00\);_(* \-??_);_(@_)"/>
    <numFmt numFmtId="171" formatCode="0.00"/>
    <numFmt numFmtId="172" formatCode="&quot;&quot;##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 4 к ре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32.7"/>
    <col collapsed="false" customWidth="true" hidden="false" outlineLevel="0" max="3" min="3" style="0" width="22.99"/>
    <col collapsed="false" customWidth="true" hidden="false" outlineLevel="0" max="4" min="4" style="0" width="13.56"/>
    <col collapsed="false" customWidth="true" hidden="false" outlineLevel="0" max="5" min="5" style="2" width="13.99"/>
    <col collapsed="false" customWidth="true" hidden="false" outlineLevel="0" max="6" min="6" style="3" width="15.41"/>
  </cols>
  <sheetData>
    <row r="1" s="4" customFormat="true" ht="17.25" hidden="false" customHeight="true" outlineLevel="0" collapsed="false">
      <c r="B1" s="5"/>
      <c r="C1" s="6"/>
      <c r="D1" s="7" t="s">
        <v>0</v>
      </c>
      <c r="E1" s="7"/>
      <c r="F1" s="7"/>
    </row>
    <row r="2" s="4" customFormat="true" ht="98.25" hidden="false" customHeight="true" outlineLevel="0" collapsed="false">
      <c r="B2" s="5"/>
      <c r="C2" s="8"/>
      <c r="D2" s="9" t="s">
        <v>1</v>
      </c>
      <c r="E2" s="9"/>
      <c r="F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A4" s="11"/>
      <c r="B4" s="12"/>
      <c r="C4" s="11"/>
      <c r="D4" s="13"/>
      <c r="F4" s="14" t="s">
        <v>3</v>
      </c>
    </row>
    <row r="5" customFormat="false" ht="39.75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7" t="s">
        <v>9</v>
      </c>
    </row>
    <row r="6" customFormat="false" ht="9.75" hidden="false" customHeight="true" outlineLevel="0" collapsed="false">
      <c r="A6" s="15"/>
      <c r="B6" s="16"/>
      <c r="C6" s="17"/>
      <c r="D6" s="18"/>
      <c r="E6" s="19"/>
      <c r="F6" s="17"/>
    </row>
    <row r="7" customFormat="false" ht="13.5" hidden="false" customHeight="false" outlineLevel="0" collapsed="false">
      <c r="A7" s="20" t="s">
        <v>10</v>
      </c>
      <c r="B7" s="21" t="s">
        <v>11</v>
      </c>
      <c r="C7" s="22" t="n">
        <v>3</v>
      </c>
      <c r="D7" s="23" t="n">
        <v>4</v>
      </c>
      <c r="E7" s="24" t="n">
        <v>5</v>
      </c>
      <c r="F7" s="25" t="n">
        <v>6</v>
      </c>
    </row>
    <row r="8" customFormat="false" ht="78.75" hidden="false" customHeight="true" outlineLevel="0" collapsed="false">
      <c r="A8" s="26" t="s">
        <v>12</v>
      </c>
      <c r="B8" s="27" t="s">
        <v>13</v>
      </c>
      <c r="C8" s="28" t="n">
        <f aca="false">C9</f>
        <v>176</v>
      </c>
      <c r="D8" s="28" t="n">
        <v>175.9</v>
      </c>
      <c r="E8" s="29" t="n">
        <f aca="false">D8/C8*100</f>
        <v>99.9431818181818</v>
      </c>
      <c r="F8" s="25"/>
    </row>
    <row r="9" customFormat="false" ht="18.75" hidden="false" customHeight="true" outlineLevel="0" collapsed="false">
      <c r="A9" s="30" t="s">
        <v>14</v>
      </c>
      <c r="B9" s="31" t="str">
        <f aca="false">Ведомственная!B33</f>
        <v>Реализация мероприятий программы</v>
      </c>
      <c r="C9" s="32" t="n">
        <f aca="false">Ведомственная!H33</f>
        <v>176</v>
      </c>
      <c r="D9" s="32" t="n">
        <f aca="false">Ведомственная!I33</f>
        <v>175.9</v>
      </c>
      <c r="E9" s="29" t="n">
        <f aca="false">D9/C9*100</f>
        <v>99.9431818181818</v>
      </c>
      <c r="F9" s="33"/>
    </row>
    <row r="10" customFormat="false" ht="78" hidden="false" customHeight="true" outlineLevel="0" collapsed="false">
      <c r="A10" s="30" t="s">
        <v>15</v>
      </c>
      <c r="B10" s="31" t="s">
        <v>16</v>
      </c>
      <c r="C10" s="32" t="n">
        <f aca="false">C11</f>
        <v>158.4</v>
      </c>
      <c r="D10" s="32" t="n">
        <f aca="false">D11</f>
        <v>158.4</v>
      </c>
      <c r="E10" s="29" t="n">
        <f aca="false">D10/C10*100</f>
        <v>100</v>
      </c>
      <c r="F10" s="33"/>
    </row>
    <row r="11" customFormat="false" ht="19.5" hidden="false" customHeight="true" outlineLevel="0" collapsed="false">
      <c r="A11" s="30" t="s">
        <v>17</v>
      </c>
      <c r="B11" s="31" t="str">
        <f aca="false">Ведомственная!B36</f>
        <v>Реализация мероприятий программы</v>
      </c>
      <c r="C11" s="32" t="n">
        <f aca="false">Ведомственная!H36</f>
        <v>158.4</v>
      </c>
      <c r="D11" s="32" t="n">
        <f aca="false">Ведомственная!I36</f>
        <v>158.4</v>
      </c>
      <c r="E11" s="29" t="n">
        <f aca="false">D11/C11*100</f>
        <v>100</v>
      </c>
      <c r="F11" s="33"/>
    </row>
    <row r="12" customFormat="false" ht="64.5" hidden="false" customHeight="true" outlineLevel="0" collapsed="false">
      <c r="A12" s="30" t="s">
        <v>18</v>
      </c>
      <c r="B12" s="31" t="s">
        <v>19</v>
      </c>
      <c r="C12" s="32" t="n">
        <f aca="false">C13+C15+C17</f>
        <v>92.3</v>
      </c>
      <c r="D12" s="32" t="n">
        <v>42.3</v>
      </c>
      <c r="E12" s="29" t="n">
        <f aca="false">D12/C12*100</f>
        <v>45.8288190682557</v>
      </c>
      <c r="F12" s="33" t="s">
        <v>20</v>
      </c>
    </row>
    <row r="13" customFormat="false" ht="64.5" hidden="false" customHeight="true" outlineLevel="0" collapsed="false">
      <c r="A13" s="30" t="s">
        <v>21</v>
      </c>
      <c r="B13" s="31" t="s">
        <v>22</v>
      </c>
      <c r="C13" s="32" t="n">
        <f aca="false">C14</f>
        <v>50</v>
      </c>
      <c r="D13" s="32" t="n">
        <f aca="false">D14</f>
        <v>0</v>
      </c>
      <c r="E13" s="29" t="n">
        <f aca="false">D13/C13*100</f>
        <v>0</v>
      </c>
      <c r="F13" s="33"/>
    </row>
    <row r="14" customFormat="false" ht="66" hidden="false" customHeight="true" outlineLevel="0" collapsed="false">
      <c r="A14" s="34" t="s">
        <v>23</v>
      </c>
      <c r="B14" s="31" t="str">
        <f aca="false">Ведомственная!B58</f>
        <v>Мероприятия по предупреждению и ликвидации чрезвычайных ситуаций</v>
      </c>
      <c r="C14" s="32" t="n">
        <f aca="false">Ведомственная!H58</f>
        <v>50</v>
      </c>
      <c r="D14" s="32" t="n">
        <f aca="false">Ведомственная!I58</f>
        <v>0</v>
      </c>
      <c r="E14" s="29" t="n">
        <f aca="false">D14/C14*100</f>
        <v>0</v>
      </c>
      <c r="F14" s="33" t="s">
        <v>20</v>
      </c>
    </row>
    <row r="15" customFormat="false" ht="52.5" hidden="false" customHeight="true" outlineLevel="0" collapsed="false">
      <c r="A15" s="30" t="s">
        <v>24</v>
      </c>
      <c r="B15" s="31" t="s">
        <v>25</v>
      </c>
      <c r="C15" s="32" t="n">
        <f aca="false">C16</f>
        <v>12.3</v>
      </c>
      <c r="D15" s="32" t="n">
        <f aca="false">D16</f>
        <v>12.3</v>
      </c>
      <c r="E15" s="29" t="n">
        <f aca="false">D15/C15*100</f>
        <v>100</v>
      </c>
      <c r="F15" s="33"/>
    </row>
    <row r="16" customFormat="false" ht="51" hidden="false" customHeight="false" outlineLevel="0" collapsed="false">
      <c r="A16" s="34" t="s">
        <v>26</v>
      </c>
      <c r="B16" s="31" t="str">
        <f aca="false">Ведомственная!B61</f>
        <v>Изготовление и распространение памяток-листовок, предупредительных и запрещающих знаков, обновление стендов наглядной агитации</v>
      </c>
      <c r="C16" s="32" t="n">
        <f aca="false">Ведомственная!H61</f>
        <v>12.3</v>
      </c>
      <c r="D16" s="32" t="n">
        <f aca="false">Ведомственная!I61</f>
        <v>12.3</v>
      </c>
      <c r="E16" s="29" t="n">
        <f aca="false">D16/C16*100</f>
        <v>100</v>
      </c>
      <c r="F16" s="33"/>
    </row>
    <row r="17" customFormat="false" ht="38.25" hidden="false" customHeight="false" outlineLevel="0" collapsed="false">
      <c r="A17" s="30" t="s">
        <v>27</v>
      </c>
      <c r="B17" s="31" t="s">
        <v>28</v>
      </c>
      <c r="C17" s="32" t="n">
        <f aca="false">C18</f>
        <v>30</v>
      </c>
      <c r="D17" s="32" t="n">
        <f aca="false">D18</f>
        <v>30</v>
      </c>
      <c r="E17" s="29" t="n">
        <f aca="false">D17/C17*100</f>
        <v>100</v>
      </c>
      <c r="F17" s="33"/>
    </row>
    <row r="18" customFormat="false" ht="90.75" hidden="false" customHeight="true" outlineLevel="0" collapsed="false">
      <c r="A18" s="34" t="s">
        <v>29</v>
      </c>
      <c r="B18" s="31" t="str">
        <f aca="false">Ведомственная!B64</f>
        <v>Изготовление памяток и листовок, обновление стендов наглядной агитации, опубликование в печатных средствах массовой информации, материалов о реализации мероприятий противодействия коррупции и участия в охране общественного порядка</v>
      </c>
      <c r="C18" s="32" t="n">
        <f aca="false">Ведомственная!H64</f>
        <v>30</v>
      </c>
      <c r="D18" s="32" t="n">
        <f aca="false">Ведомственная!I64</f>
        <v>30</v>
      </c>
      <c r="E18" s="29" t="n">
        <f aca="false">D18/C18*100</f>
        <v>100</v>
      </c>
      <c r="F18" s="33"/>
    </row>
    <row r="19" customFormat="false" ht="38.25" hidden="false" customHeight="false" outlineLevel="0" collapsed="false">
      <c r="A19" s="30" t="s">
        <v>30</v>
      </c>
      <c r="B19" s="31" t="s">
        <v>31</v>
      </c>
      <c r="C19" s="32" t="n">
        <v>13651.6</v>
      </c>
      <c r="D19" s="32" t="n">
        <v>13249</v>
      </c>
      <c r="E19" s="32" t="n">
        <f aca="false">Ведомственная!J68</f>
        <v>97.1</v>
      </c>
      <c r="F19" s="33"/>
    </row>
    <row r="20" customFormat="false" ht="25.5" hidden="false" customHeight="false" outlineLevel="0" collapsed="false">
      <c r="A20" s="30" t="s">
        <v>32</v>
      </c>
      <c r="B20" s="31" t="str">
        <f aca="false">Ведомственная!B69</f>
        <v>Подпрограмма "Сети автомобильных дорог"</v>
      </c>
      <c r="C20" s="35" t="str">
        <f aca="false">Ведомственная!H69</f>
        <v>12 651,6</v>
      </c>
      <c r="D20" s="36" t="str">
        <f aca="false">Ведомственная!I69</f>
        <v>12 318,6</v>
      </c>
      <c r="E20" s="36" t="n">
        <f aca="false">Ведомственная!J69</f>
        <v>96.8</v>
      </c>
      <c r="F20" s="33"/>
    </row>
    <row r="21" customFormat="false" ht="76.5" hidden="false" customHeight="false" outlineLevel="0" collapsed="false">
      <c r="A21" s="34" t="s">
        <v>33</v>
      </c>
      <c r="B21" s="37" t="str">
        <f aca="false">Ведомственная!B70</f>
        <v>Содержание сети автомобильных дорог общего пользования и искусственных сооружений на них, в том числе: грейдирование, ямочный ремонт, ремонт дорог в гравийном исполнении</v>
      </c>
      <c r="C21" s="38" t="n">
        <f aca="false">Ведомственная!H70</f>
        <v>4150</v>
      </c>
      <c r="D21" s="32" t="str">
        <f aca="false">Ведомственная!I70</f>
        <v>3 915,6</v>
      </c>
      <c r="E21" s="32" t="n">
        <f aca="false">Ведомственная!J70</f>
        <v>94.4</v>
      </c>
      <c r="F21" s="33" t="s">
        <v>34</v>
      </c>
    </row>
    <row r="22" customFormat="false" ht="76.5" hidden="false" customHeight="false" outlineLevel="0" collapsed="false">
      <c r="A22" s="34" t="s">
        <v>35</v>
      </c>
      <c r="B22" s="37" t="str">
        <f aca="false">Ведомственная!B72</f>
        <v>Ремонт автомобильных дорог общего пользования</v>
      </c>
      <c r="C22" s="32" t="str">
        <f aca="false">Ведомственная!H72</f>
        <v>1 128,4</v>
      </c>
      <c r="D22" s="32" t="str">
        <f aca="false">Ведомственная!I72</f>
        <v>1 029,8</v>
      </c>
      <c r="E22" s="32" t="n">
        <f aca="false">Ведомственная!J72</f>
        <v>91.3</v>
      </c>
      <c r="F22" s="33" t="s">
        <v>34</v>
      </c>
    </row>
    <row r="23" customFormat="false" ht="38.25" hidden="false" customHeight="false" outlineLevel="0" collapsed="false">
      <c r="A23" s="34" t="s">
        <v>36</v>
      </c>
      <c r="B23" s="37" t="str">
        <f aca="false">Ведомственная!B74</f>
        <v>Субсидии на капитальный ремонт и ремонт автомобильных дорог общего пользования местного значения</v>
      </c>
      <c r="C23" s="32" t="str">
        <f aca="false">Ведомственная!H74</f>
        <v>7 373,2</v>
      </c>
      <c r="D23" s="32" t="str">
        <f aca="false">Ведомственная!I74</f>
        <v>7 373,2</v>
      </c>
      <c r="E23" s="32" t="n">
        <f aca="false">Ведомственная!J74</f>
        <v>100</v>
      </c>
      <c r="F23" s="33"/>
    </row>
    <row r="24" customFormat="false" ht="25.5" hidden="false" customHeight="false" outlineLevel="0" collapsed="false">
      <c r="A24" s="30" t="s">
        <v>37</v>
      </c>
      <c r="B24" s="37" t="str">
        <f aca="false">Ведомственная!B76</f>
        <v>Подпрограмма "Повышение безопасности дорожного движения"</v>
      </c>
      <c r="C24" s="32" t="n">
        <f aca="false">C25</f>
        <v>1000</v>
      </c>
      <c r="D24" s="32" t="n">
        <f aca="false">D25</f>
        <v>930.4</v>
      </c>
      <c r="E24" s="29" t="n">
        <f aca="false">D24/C24*100</f>
        <v>93.04</v>
      </c>
      <c r="F24" s="33"/>
    </row>
    <row r="25" customFormat="false" ht="89.25" hidden="false" customHeight="false" outlineLevel="0" collapsed="false">
      <c r="A25" s="34" t="s">
        <v>38</v>
      </c>
      <c r="B25" s="37" t="str">
        <f aca="false">Ведомственная!B77</f>
        <v>Дислокация дорожных знаков на территории поселения; разметка проезжей части, установка отсутствующих дорожных знаков и их тех. Обслуживание, уборка снега грейдером, подсыпка песком при гололедах</v>
      </c>
      <c r="C25" s="32" t="n">
        <f aca="false">Ведомственная!H77</f>
        <v>1000</v>
      </c>
      <c r="D25" s="32" t="n">
        <f aca="false">Ведомственная!I77</f>
        <v>930.4</v>
      </c>
      <c r="E25" s="29" t="n">
        <f aca="false">D25/C25*100</f>
        <v>93.04</v>
      </c>
      <c r="F25" s="33" t="s">
        <v>39</v>
      </c>
    </row>
    <row r="26" customFormat="false" ht="63.75" hidden="false" customHeight="false" outlineLevel="0" collapsed="false">
      <c r="A26" s="30" t="s">
        <v>40</v>
      </c>
      <c r="B26" s="37" t="str">
        <f aca="false">Ведомственная!B80</f>
        <v>Муниципальная программа "Мероприятия в сфере имущественных и земельных отношений в Васюринском сельском поселении на 2016 год"</v>
      </c>
      <c r="C26" s="39" t="n">
        <v>1345.3</v>
      </c>
      <c r="D26" s="39" t="n">
        <v>1331.7</v>
      </c>
      <c r="E26" s="39" t="n">
        <f aca="false">Ведомственная!J80</f>
        <v>99</v>
      </c>
      <c r="F26" s="33"/>
    </row>
    <row r="27" customFormat="false" ht="38.25" hidden="false" customHeight="false" outlineLevel="0" collapsed="false">
      <c r="A27" s="30" t="s">
        <v>41</v>
      </c>
      <c r="B27" s="37" t="str">
        <f aca="false">Ведомственная!B81</f>
        <v>Подпрограмма "Регистрация муниципального имущества Васюринского сельского поселения"</v>
      </c>
      <c r="C27" s="32" t="n">
        <f aca="false">C28</f>
        <v>142.7</v>
      </c>
      <c r="D27" s="40" t="n">
        <f aca="false">D28</f>
        <v>142.7</v>
      </c>
      <c r="E27" s="29" t="n">
        <f aca="false">D27/C27*100</f>
        <v>100</v>
      </c>
      <c r="F27" s="33"/>
    </row>
    <row r="28" customFormat="false" ht="38.25" hidden="false" customHeight="false" outlineLevel="0" collapsed="false">
      <c r="A28" s="34" t="s">
        <v>42</v>
      </c>
      <c r="B28" s="37" t="str">
        <f aca="false">Ведомственная!B82</f>
        <v>Межевание, установление границ санитарной зоны, топосъемка, затраты на муниципальный жилой фонд</v>
      </c>
      <c r="C28" s="32" t="n">
        <f aca="false">Ведомственная!H82</f>
        <v>142.7</v>
      </c>
      <c r="D28" s="32" t="n">
        <f aca="false">Ведомственная!I82</f>
        <v>142.7</v>
      </c>
      <c r="E28" s="29" t="n">
        <f aca="false">D28/C28*100</f>
        <v>100</v>
      </c>
      <c r="F28" s="33"/>
    </row>
    <row r="29" customFormat="false" ht="38.25" hidden="false" customHeight="false" outlineLevel="0" collapsed="false">
      <c r="A29" s="30" t="s">
        <v>43</v>
      </c>
      <c r="B29" s="37" t="str">
        <f aca="false">Ведомственная!B84</f>
        <v>Подпрограмма "Формирование земельных участков Васюринского сельского поселения"</v>
      </c>
      <c r="C29" s="32" t="str">
        <f aca="false">C30</f>
        <v>1 202,6</v>
      </c>
      <c r="D29" s="40" t="str">
        <f aca="false">D30</f>
        <v>1 189,0</v>
      </c>
      <c r="E29" s="40" t="n">
        <f aca="false">E30</f>
        <v>98.9</v>
      </c>
      <c r="F29" s="33"/>
    </row>
    <row r="30" customFormat="false" ht="38.25" hidden="false" customHeight="false" outlineLevel="0" collapsed="false">
      <c r="A30" s="34" t="s">
        <v>44</v>
      </c>
      <c r="B30" s="31" t="s">
        <v>45</v>
      </c>
      <c r="C30" s="32" t="str">
        <f aca="false">Ведомственная!H85</f>
        <v>1 202,6</v>
      </c>
      <c r="D30" s="32" t="str">
        <f aca="false">Ведомственная!I85</f>
        <v>1 189,0</v>
      </c>
      <c r="E30" s="32" t="n">
        <f aca="false">Ведомственная!J85</f>
        <v>98.9</v>
      </c>
      <c r="F30" s="33"/>
    </row>
    <row r="31" customFormat="false" ht="51.75" hidden="false" customHeight="true" outlineLevel="0" collapsed="false">
      <c r="A31" s="30" t="s">
        <v>46</v>
      </c>
      <c r="B31" s="37" t="str">
        <f aca="false">Ведомственная!B87</f>
        <v>Муниципальная программа "Поддержка малого и среднего предпринимательства в Васюринском сельском поселении Динского района"</v>
      </c>
      <c r="C31" s="32" t="n">
        <f aca="false">C32</f>
        <v>29</v>
      </c>
      <c r="D31" s="40" t="n">
        <v>29</v>
      </c>
      <c r="E31" s="29" t="n">
        <f aca="false">D31/C31*100</f>
        <v>100</v>
      </c>
      <c r="F31" s="33"/>
    </row>
    <row r="32" customFormat="false" ht="51" hidden="false" customHeight="true" outlineLevel="0" collapsed="false">
      <c r="A32" s="34" t="s">
        <v>47</v>
      </c>
      <c r="B32" s="37" t="str">
        <f aca="false">Ведомственная!B88</f>
        <v>Проведение праздничных мероприятий, посвященных "Дню предпринимателя" на территории Васюринского сельского поселения</v>
      </c>
      <c r="C32" s="32" t="n">
        <f aca="false">Ведомственная!H88</f>
        <v>29</v>
      </c>
      <c r="D32" s="32" t="n">
        <f aca="false">Ведомственная!I88</f>
        <v>29</v>
      </c>
      <c r="E32" s="29" t="n">
        <f aca="false">D32/C32*100</f>
        <v>100</v>
      </c>
      <c r="F32" s="33"/>
    </row>
    <row r="33" customFormat="false" ht="92.25" hidden="false" customHeight="true" outlineLevel="0" collapsed="false">
      <c r="A33" s="30" t="s">
        <v>48</v>
      </c>
      <c r="B33" s="37" t="str">
        <f aca="false">Ведомственная!B92</f>
        <v>Муниципальная программа "Строительство объектов тепло и газо-снабжения, водоснабжения, водоотведения, теплоэнергетики, разработка схем комплексного развития на территории Васюринского сельского поселения в 2016 году"</v>
      </c>
      <c r="C33" s="39" t="n">
        <v>17904.2</v>
      </c>
      <c r="D33" s="36" t="n">
        <v>17759.7</v>
      </c>
      <c r="E33" s="39" t="n">
        <f aca="false">Ведомственная!J92</f>
        <v>99.2</v>
      </c>
      <c r="F33" s="33"/>
    </row>
    <row r="34" customFormat="false" ht="89.25" hidden="false" customHeight="false" outlineLevel="0" collapsed="false">
      <c r="A34" s="34" t="s">
        <v>49</v>
      </c>
      <c r="B34" s="37" t="str">
        <f aca="false">Ведомственная!B93</f>
        <v>Строительство распределительных газопроводов среднего и низкого давления и ПГБ-10 по улицам Комсомольская, Северная, Васюринская, Суворова, Новая, Молодежная, Хлеборобная в ст. Васюринской</v>
      </c>
      <c r="C34" s="32" t="str">
        <f aca="false">Ведомственная!H93</f>
        <v>5 335,0</v>
      </c>
      <c r="D34" s="32" t="str">
        <f aca="false">Ведомственная!I93</f>
        <v>5 290,5</v>
      </c>
      <c r="E34" s="32" t="n">
        <f aca="false">Ведомственная!J93</f>
        <v>99.2</v>
      </c>
      <c r="F34" s="33"/>
    </row>
    <row r="35" customFormat="false" ht="102" hidden="false" customHeight="false" outlineLevel="0" collapsed="false">
      <c r="A35" s="34" t="s">
        <v>50</v>
      </c>
      <c r="B35" s="37" t="str">
        <f aca="false">Ведомственная!B95</f>
        <v>Разработка схем комплексного развития в Васюринском сельском поселении</v>
      </c>
      <c r="C35" s="32" t="n">
        <f aca="false">Ведомственная!H95</f>
        <v>100</v>
      </c>
      <c r="D35" s="32" t="n">
        <f aca="false">Ведомственная!I95</f>
        <v>0</v>
      </c>
      <c r="E35" s="29" t="n">
        <f aca="false">D35/C35*100</f>
        <v>0</v>
      </c>
      <c r="F35" s="33" t="s">
        <v>51</v>
      </c>
    </row>
    <row r="36" customFormat="false" ht="25.5" hidden="false" customHeight="false" outlineLevel="0" collapsed="false">
      <c r="A36" s="34" t="s">
        <v>52</v>
      </c>
      <c r="B36" s="37" t="str">
        <f aca="false">Ведомственная!B100</f>
        <v>Реконструкция систем водоснабжения и водоотведения</v>
      </c>
      <c r="C36" s="32" t="n">
        <f aca="false">Ведомственная!H100</f>
        <v>164.3</v>
      </c>
      <c r="D36" s="32" t="n">
        <f aca="false">Ведомственная!I100</f>
        <v>164.3</v>
      </c>
      <c r="E36" s="29" t="n">
        <f aca="false">D36/C36*100</f>
        <v>100</v>
      </c>
      <c r="F36" s="33"/>
    </row>
    <row r="37" customFormat="false" ht="63.75" hidden="false" customHeight="true" outlineLevel="0" collapsed="false">
      <c r="A37" s="34" t="s">
        <v>53</v>
      </c>
      <c r="B37" s="37" t="str">
        <f aca="false">Ведомственная!B97</f>
        <v>Субсидии на реализацию мероприятий федеральной целевой программы «Устойчивое развитие сельских территорий на 2014 – 2017 годы и на период до220 года» (газификация)</v>
      </c>
      <c r="C37" s="32" t="str">
        <f aca="false">Ведомственная!H97</f>
        <v>12 304,9</v>
      </c>
      <c r="D37" s="32" t="str">
        <f aca="false">Ведомственная!I97</f>
        <v>12 304,9</v>
      </c>
      <c r="E37" s="32" t="n">
        <f aca="false">Ведомственная!J97</f>
        <v>100</v>
      </c>
      <c r="F37" s="33"/>
    </row>
    <row r="38" customFormat="false" ht="39.75" hidden="false" customHeight="true" outlineLevel="0" collapsed="false">
      <c r="A38" s="30" t="s">
        <v>54</v>
      </c>
      <c r="B38" s="37" t="str">
        <f aca="false">Ведомственная!B103</f>
        <v>Муниципальная программа "Благоустройство территории Васюринского сельского поселения"</v>
      </c>
      <c r="C38" s="32" t="n">
        <v>6207.7</v>
      </c>
      <c r="D38" s="40" t="n">
        <v>6124.3</v>
      </c>
      <c r="E38" s="29" t="n">
        <f aca="false">D38/C38*100</f>
        <v>98.6565072410072</v>
      </c>
      <c r="F38" s="33"/>
    </row>
    <row r="39" customFormat="false" ht="12.75" hidden="false" customHeight="false" outlineLevel="0" collapsed="false">
      <c r="A39" s="30" t="s">
        <v>55</v>
      </c>
      <c r="B39" s="37" t="str">
        <f aca="false">Ведомственная!B104</f>
        <v>Подпрограмма "Уличное освещение"</v>
      </c>
      <c r="C39" s="32" t="n">
        <f aca="false">C40</f>
        <v>2600</v>
      </c>
      <c r="D39" s="32" t="str">
        <f aca="false">D40</f>
        <v>2 551,7</v>
      </c>
      <c r="E39" s="29" t="n">
        <v>98.1</v>
      </c>
      <c r="F39" s="33"/>
    </row>
    <row r="40" customFormat="false" ht="63.75" hidden="false" customHeight="false" outlineLevel="0" collapsed="false">
      <c r="A40" s="34" t="s">
        <v>56</v>
      </c>
      <c r="B40" s="37" t="str">
        <f aca="false">Ведомственная!B105</f>
        <v>Оплата за потребленную электроэнергию уличного освещения, проведение технического обслуживания уличного освещения поселения</v>
      </c>
      <c r="C40" s="32" t="n">
        <f aca="false">Ведомственная!H105</f>
        <v>2600</v>
      </c>
      <c r="D40" s="32" t="str">
        <f aca="false">Ведомственная!I105</f>
        <v>2 551,7</v>
      </c>
      <c r="E40" s="32" t="n">
        <f aca="false">Ведомственная!J105</f>
        <v>98.1</v>
      </c>
      <c r="F40" s="33"/>
    </row>
    <row r="41" customFormat="false" ht="12.75" hidden="false" customHeight="false" outlineLevel="0" collapsed="false">
      <c r="A41" s="30" t="s">
        <v>57</v>
      </c>
      <c r="B41" s="37" t="str">
        <f aca="false">Ведомственная!B107</f>
        <v>Подпрограмма "Озеленение"</v>
      </c>
      <c r="C41" s="32" t="n">
        <f aca="false">C42</f>
        <v>155.4</v>
      </c>
      <c r="D41" s="40" t="n">
        <f aca="false">D42</f>
        <v>155.4</v>
      </c>
      <c r="E41" s="29" t="n">
        <f aca="false">D41/C41*100</f>
        <v>100</v>
      </c>
      <c r="F41" s="33"/>
    </row>
    <row r="42" customFormat="false" ht="25.5" hidden="false" customHeight="false" outlineLevel="0" collapsed="false">
      <c r="A42" s="34" t="s">
        <v>58</v>
      </c>
      <c r="B42" s="37" t="str">
        <f aca="false">Ведомственная!B108</f>
        <v>Приобретение саженцев, деревьев, цветочной рассады. Обрезка деревьев</v>
      </c>
      <c r="C42" s="32" t="n">
        <f aca="false">Ведомственная!H108</f>
        <v>155.4</v>
      </c>
      <c r="D42" s="32" t="n">
        <f aca="false">Ведомственная!I108</f>
        <v>155.4</v>
      </c>
      <c r="E42" s="29" t="n">
        <f aca="false">D42/C42*100</f>
        <v>100</v>
      </c>
      <c r="F42" s="33"/>
    </row>
    <row r="43" customFormat="false" ht="12.75" hidden="false" customHeight="false" outlineLevel="0" collapsed="false">
      <c r="A43" s="30" t="s">
        <v>59</v>
      </c>
      <c r="B43" s="37" t="str">
        <f aca="false">Ведомственная!B110</f>
        <v>Подпрограмма "Благоустройство"</v>
      </c>
      <c r="C43" s="39" t="str">
        <f aca="false">Ведомственная!H110</f>
        <v>3 452,3</v>
      </c>
      <c r="D43" s="39" t="str">
        <f aca="false">Ведомственная!I110</f>
        <v>3 417,2</v>
      </c>
      <c r="E43" s="39" t="n">
        <f aca="false">Ведомственная!J110</f>
        <v>99</v>
      </c>
      <c r="F43" s="33"/>
    </row>
    <row r="44" customFormat="false" ht="12.75" hidden="false" customHeight="false" outlineLevel="0" collapsed="false">
      <c r="A44" s="34" t="s">
        <v>60</v>
      </c>
      <c r="B44" s="37" t="str">
        <f aca="false">Ведомственная!B111</f>
        <v>Работы по благоустройству в центральном парке, оплата услуг МУП «Родник»; иммобилизация безнадзорных животных; обработка территории поселения и берега р. Кубань против комаров; реконструкция мемориального комплекса «Вечный Огонь» приобретение запасных частей, комплектующих к спец. Технике, ремонт, приобретение бетона для тротуара, извести; приобретение и установка спортивно-игрового оборудования</v>
      </c>
      <c r="C44" s="32" t="str">
        <f aca="false">Ведомственная!H111</f>
        <v>3 252,3</v>
      </c>
      <c r="D44" s="32" t="str">
        <f aca="false">Ведомственная!I111</f>
        <v>3 217,6</v>
      </c>
      <c r="E44" s="32" t="n">
        <f aca="false">Ведомственная!J111</f>
        <v>98.9</v>
      </c>
      <c r="F44" s="33"/>
    </row>
    <row r="45" customFormat="false" ht="51" hidden="false" customHeight="false" outlineLevel="0" collapsed="false">
      <c r="A45" s="34" t="s">
        <v>61</v>
      </c>
      <c r="B45" s="37" t="str">
        <f aca="false">Ведомственная!B113</f>
        <v>Поощрение победителей краевого конкурса на звание "Лучший орган территориального общественного са­моуправления"</v>
      </c>
      <c r="C45" s="32" t="n">
        <f aca="false">Ведомственная!H113</f>
        <v>200</v>
      </c>
      <c r="D45" s="32" t="n">
        <f aca="false">Ведомственная!I113</f>
        <v>199.6</v>
      </c>
      <c r="E45" s="29" t="n">
        <f aca="false">D45/C45*100</f>
        <v>99.8</v>
      </c>
      <c r="F45" s="33"/>
    </row>
    <row r="46" customFormat="false" ht="25.5" hidden="false" customHeight="false" outlineLevel="0" collapsed="false">
      <c r="A46" s="30" t="s">
        <v>62</v>
      </c>
      <c r="B46" s="41" t="s">
        <v>63</v>
      </c>
      <c r="C46" s="32" t="n">
        <f aca="false">C47+C48</f>
        <v>134.1</v>
      </c>
      <c r="D46" s="32" t="n">
        <f aca="false">D47+D48</f>
        <v>134.1</v>
      </c>
      <c r="E46" s="29" t="n">
        <f aca="false">D46/C46*100</f>
        <v>100</v>
      </c>
      <c r="F46" s="33"/>
    </row>
    <row r="47" customFormat="false" ht="38.25" hidden="false" customHeight="false" outlineLevel="0" collapsed="false">
      <c r="A47" s="34" t="s">
        <v>64</v>
      </c>
      <c r="B47" s="37" t="str">
        <f aca="false">Ведомственная!B117</f>
        <v>Обеспечение функционирования детских игровых площадок, проведение мероприятий</v>
      </c>
      <c r="C47" s="32" t="n">
        <f aca="false">Ведомственная!H117</f>
        <v>51.3</v>
      </c>
      <c r="D47" s="32" t="n">
        <f aca="false">Ведомственная!I117</f>
        <v>51.3</v>
      </c>
      <c r="E47" s="29" t="n">
        <f aca="false">D47/C47*100</f>
        <v>100</v>
      </c>
      <c r="F47" s="33"/>
    </row>
    <row r="48" customFormat="false" ht="51" hidden="false" customHeight="false" outlineLevel="0" collapsed="false">
      <c r="A48" s="34" t="s">
        <v>65</v>
      </c>
      <c r="B48" s="37" t="str">
        <f aca="false">Ведомственная!B119</f>
        <v>Временная занятость несовершеннолетних граждан в возрасте от 14 до 18 лет в свободное от учебы время</v>
      </c>
      <c r="C48" s="32" t="n">
        <f aca="false">Ведомственная!H119</f>
        <v>82.8</v>
      </c>
      <c r="D48" s="32" t="n">
        <f aca="false">Ведомственная!I119</f>
        <v>82.8</v>
      </c>
      <c r="E48" s="29" t="n">
        <f aca="false">D48/C48*100</f>
        <v>100</v>
      </c>
      <c r="F48" s="33"/>
    </row>
    <row r="49" customFormat="false" ht="25.5" hidden="false" customHeight="false" outlineLevel="0" collapsed="false">
      <c r="A49" s="30" t="s">
        <v>66</v>
      </c>
      <c r="B49" s="31" t="s">
        <v>67</v>
      </c>
      <c r="C49" s="32" t="n">
        <v>5501</v>
      </c>
      <c r="D49" s="32" t="n">
        <v>5500.7</v>
      </c>
      <c r="E49" s="32" t="n">
        <f aca="false">Ведомственная!J123</f>
        <v>100</v>
      </c>
      <c r="F49" s="33"/>
    </row>
    <row r="50" customFormat="false" ht="38.25" hidden="false" customHeight="false" outlineLevel="0" collapsed="false">
      <c r="A50" s="30" t="s">
        <v>68</v>
      </c>
      <c r="B50" s="37" t="str">
        <f aca="false">Ведомственная!B124</f>
        <v>Подпрограмма "Кадровое обеспечение сферы культуры и искусства"</v>
      </c>
      <c r="C50" s="32" t="str">
        <f aca="false">Ведомственная!H124</f>
        <v>1 259,3</v>
      </c>
      <c r="D50" s="32" t="str">
        <f aca="false">Ведомственная!I124</f>
        <v>1 259,0</v>
      </c>
      <c r="E50" s="32" t="n">
        <f aca="false">Ведомственная!J124</f>
        <v>100</v>
      </c>
      <c r="F50" s="33"/>
    </row>
    <row r="51" customFormat="false" ht="78" hidden="false" customHeight="true" outlineLevel="0" collapsed="false">
      <c r="A51" s="34" t="s">
        <v>69</v>
      </c>
      <c r="B51" s="37" t="str">
        <f aca="false">Ведомственная!B125</f>
        <v>Осуществление ежемесячных денежных выплат стимулирующего характера (в сумме 3 000,00 рублей) работникам муниципальных учреждений культуры Васюринского сельского поселения, имеющим право на их получение</v>
      </c>
      <c r="C51" s="32" t="n">
        <f aca="false">Ведомственная!H125</f>
        <v>93.8</v>
      </c>
      <c r="D51" s="32" t="n">
        <f aca="false">Ведомственная!I125</f>
        <v>93.5</v>
      </c>
      <c r="E51" s="29" t="n">
        <f aca="false">D51/C51*100</f>
        <v>99.680170575693</v>
      </c>
      <c r="F51" s="33"/>
    </row>
    <row r="52" customFormat="false" ht="76.5" hidden="false" customHeight="false" outlineLevel="0" collapsed="false">
      <c r="A52" s="34" t="s">
        <v>70</v>
      </c>
      <c r="B52" s="37" t="str">
        <f aca="false">Ведомственная!B127</f>
        <v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v>
      </c>
      <c r="C52" s="32" t="str">
        <f aca="false">Ведомственная!H127</f>
        <v>1 165,5</v>
      </c>
      <c r="D52" s="32" t="str">
        <f aca="false">Ведомственная!I127</f>
        <v>1 165,5</v>
      </c>
      <c r="E52" s="32" t="n">
        <f aca="false">Ведомственная!J127</f>
        <v>100</v>
      </c>
      <c r="F52" s="33"/>
    </row>
    <row r="53" customFormat="false" ht="63.75" hidden="false" customHeight="false" outlineLevel="0" collapsed="false">
      <c r="A53" s="30" t="s">
        <v>71</v>
      </c>
      <c r="B53" s="37" t="str">
        <f aca="false">Ведомственная!B129</f>
        <v>Подпрограмма "Совершенствование деятельности муниципальных бюджетных учреждений по предоставлению муниципальных услуг"</v>
      </c>
      <c r="C53" s="32" t="str">
        <f aca="false">Ведомственная!H129</f>
        <v>4 241,7</v>
      </c>
      <c r="D53" s="32" t="str">
        <f aca="false">Ведомственная!I129</f>
        <v>4 241,7</v>
      </c>
      <c r="E53" s="32" t="n">
        <f aca="false">Ведомственная!J129</f>
        <v>100</v>
      </c>
      <c r="F53" s="33"/>
    </row>
    <row r="54" customFormat="false" ht="51" hidden="false" customHeight="false" outlineLevel="0" collapsed="false">
      <c r="A54" s="34" t="s">
        <v>72</v>
      </c>
      <c r="B54" s="37" t="str">
        <f aca="false">Ведомственная!B130</f>
        <v>Финансовое обеспечение деятельности муниципального бюджетного учреждения "Культурно-досуговый центр ст. Васюринской"</v>
      </c>
      <c r="C54" s="32" t="str">
        <f aca="false">Ведомственная!H130</f>
        <v>2 245,0</v>
      </c>
      <c r="D54" s="32" t="str">
        <f aca="false">Ведомственная!I130</f>
        <v> 2 245,0</v>
      </c>
      <c r="E54" s="32" t="n">
        <f aca="false">Ведомственная!J130</f>
        <v>100</v>
      </c>
      <c r="F54" s="33"/>
    </row>
    <row r="55" customFormat="false" ht="63.75" hidden="false" customHeight="false" outlineLevel="0" collapsed="false">
      <c r="A55" s="34" t="s">
        <v>73</v>
      </c>
      <c r="B55" s="37" t="str">
        <f aca="false">Ведомственная!B132</f>
        <v>Финансовое обеспечение деятельности муниципального бюджетного учреждения культуры "Библиотечное объединение Васюринского сельского поселения"</v>
      </c>
      <c r="C55" s="32" t="str">
        <f aca="false">Ведомственная!H132</f>
        <v>1 796,7</v>
      </c>
      <c r="D55" s="32" t="str">
        <f aca="false">Ведомственная!I132</f>
        <v>1 796,7</v>
      </c>
      <c r="E55" s="32" t="n">
        <f aca="false">Ведомственная!J132</f>
        <v>100</v>
      </c>
      <c r="F55" s="33"/>
    </row>
    <row r="56" customFormat="false" ht="51" hidden="false" customHeight="false" outlineLevel="0" collapsed="false">
      <c r="A56" s="34" t="s">
        <v>74</v>
      </c>
      <c r="B56" s="37" t="str">
        <f aca="false">Ведомственная!B134</f>
        <v>Поощрение лучшим муниципальным учреждениям культуры Краснодарского края, находящимся на территориях сельских поселений</v>
      </c>
      <c r="C56" s="32" t="n">
        <f aca="false">Ведомственная!H134</f>
        <v>100</v>
      </c>
      <c r="D56" s="32" t="n">
        <f aca="false">Ведомственная!I134</f>
        <v>100</v>
      </c>
      <c r="E56" s="29" t="n">
        <f aca="false">D56/C56*100</f>
        <v>100</v>
      </c>
      <c r="F56" s="33"/>
    </row>
    <row r="57" customFormat="false" ht="52.5" hidden="false" customHeight="true" outlineLevel="0" collapsed="false">
      <c r="A57" s="34" t="s">
        <v>75</v>
      </c>
      <c r="B57" s="37" t="str">
        <f aca="false">Ведомственная!B135</f>
        <v>Поощрение лучшим работникам муниципальных учреждений культуры Краснодарского края, находящимся на территориях сельских поселений</v>
      </c>
      <c r="C57" s="32" t="n">
        <f aca="false">Ведомственная!H135</f>
        <v>100</v>
      </c>
      <c r="D57" s="32" t="n">
        <f aca="false">Ведомственная!I135</f>
        <v>100</v>
      </c>
      <c r="E57" s="29" t="n">
        <f aca="false">D57/C57*100</f>
        <v>100</v>
      </c>
      <c r="F57" s="33"/>
    </row>
    <row r="58" customFormat="false" ht="52.5" hidden="false" customHeight="true" outlineLevel="0" collapsed="false">
      <c r="A58" s="30" t="s">
        <v>76</v>
      </c>
      <c r="B58" s="31" t="s">
        <v>77</v>
      </c>
      <c r="C58" s="32" t="n">
        <f aca="false">Ведомственная!H138</f>
        <v>433.9</v>
      </c>
      <c r="D58" s="32" t="n">
        <v>433.9</v>
      </c>
      <c r="E58" s="29" t="n">
        <f aca="false">D58/C58*100</f>
        <v>100</v>
      </c>
      <c r="F58" s="33"/>
    </row>
    <row r="59" customFormat="false" ht="25.5" hidden="false" customHeight="false" outlineLevel="0" collapsed="false">
      <c r="A59" s="34" t="s">
        <v>78</v>
      </c>
      <c r="B59" s="37" t="str">
        <f aca="false">Ведомственная!B139</f>
        <v>Проведение праздничных мероприятий 9 мая (День Победы)</v>
      </c>
      <c r="C59" s="32" t="n">
        <f aca="false">Ведомственная!H139</f>
        <v>49.7</v>
      </c>
      <c r="D59" s="32" t="n">
        <f aca="false">Ведомственная!I139</f>
        <v>49.7</v>
      </c>
      <c r="E59" s="29" t="n">
        <f aca="false">D59/C59*100</f>
        <v>100</v>
      </c>
      <c r="F59" s="33"/>
    </row>
    <row r="60" customFormat="false" ht="38.25" hidden="false" customHeight="false" outlineLevel="0" collapsed="false">
      <c r="A60" s="34" t="s">
        <v>79</v>
      </c>
      <c r="B60" s="37" t="str">
        <f aca="false">Ведомственная!B141</f>
        <v>Проведение праздничных мероприятий, посвященных дню образования станицы</v>
      </c>
      <c r="C60" s="32" t="n">
        <f aca="false">Ведомственная!H141</f>
        <v>85.1</v>
      </c>
      <c r="D60" s="32" t="n">
        <f aca="false">Ведомственная!I141</f>
        <v>85.1</v>
      </c>
      <c r="E60" s="29" t="n">
        <f aca="false">D60/C60*100</f>
        <v>100</v>
      </c>
      <c r="F60" s="33"/>
    </row>
    <row r="61" customFormat="false" ht="12.75" hidden="false" customHeight="false" outlineLevel="0" collapsed="false">
      <c r="A61" s="34" t="s">
        <v>80</v>
      </c>
      <c r="B61" s="37" t="str">
        <f aca="false">Ведомственная!B143</f>
        <v>Проведение новогодних праздников</v>
      </c>
      <c r="C61" s="32" t="n">
        <f aca="false">Ведомственная!H143</f>
        <v>199.6</v>
      </c>
      <c r="D61" s="32" t="n">
        <f aca="false">Ведомственная!I143</f>
        <v>199.6</v>
      </c>
      <c r="E61" s="29" t="n">
        <f aca="false">D61/C61*100</f>
        <v>100</v>
      </c>
      <c r="F61" s="33"/>
    </row>
    <row r="62" customFormat="false" ht="25.5" hidden="false" customHeight="false" outlineLevel="0" collapsed="false">
      <c r="A62" s="34" t="s">
        <v>81</v>
      </c>
      <c r="B62" s="37" t="str">
        <f aca="false">Ведомственная!B145</f>
        <v>Другие праздничные мероприятия и знаменательные события</v>
      </c>
      <c r="C62" s="32" t="n">
        <f aca="false">Ведомственная!H145</f>
        <v>99.5</v>
      </c>
      <c r="D62" s="32" t="n">
        <f aca="false">Ведомственная!I145</f>
        <v>99.5</v>
      </c>
      <c r="E62" s="29" t="n">
        <f aca="false">D62/C62*100</f>
        <v>100</v>
      </c>
      <c r="F62" s="33"/>
    </row>
    <row r="63" customFormat="false" ht="38.25" hidden="false" customHeight="false" outlineLevel="0" collapsed="false">
      <c r="A63" s="30" t="s">
        <v>82</v>
      </c>
      <c r="B63" s="37" t="str">
        <f aca="false">Ведомственная!B149</f>
        <v>Муниципальная программа "Развитие мер социальной поддержки отдельных категорий граждан"</v>
      </c>
      <c r="C63" s="32" t="n">
        <f aca="false">Ведомственная!H149</f>
        <v>245</v>
      </c>
      <c r="D63" s="32" t="n">
        <f aca="false">Ведомственная!I149</f>
        <v>241.1</v>
      </c>
      <c r="E63" s="29" t="n">
        <f aca="false">D63/C63*100</f>
        <v>98.4081632653061</v>
      </c>
      <c r="F63" s="33"/>
    </row>
    <row r="64" customFormat="false" ht="63.75" hidden="false" customHeight="false" outlineLevel="0" collapsed="false">
      <c r="A64" s="34" t="s">
        <v>83</v>
      </c>
      <c r="B64" s="37" t="str">
        <f aca="false">Ведомственная!B150</f>
        <v>Дополнительное материальное обеспечение лиц, замещающих выборные муниципальные должности и муниципальные должности муниципальной службы</v>
      </c>
      <c r="C64" s="32" t="n">
        <f aca="false">Ведомственная!H150</f>
        <v>245</v>
      </c>
      <c r="D64" s="32" t="n">
        <f aca="false">Ведомственная!I150</f>
        <v>241.1</v>
      </c>
      <c r="E64" s="29" t="n">
        <f aca="false">D64/C64*100</f>
        <v>98.4081632653061</v>
      </c>
      <c r="F64" s="33"/>
    </row>
    <row r="65" customFormat="false" ht="25.5" hidden="false" customHeight="false" outlineLevel="0" collapsed="false">
      <c r="A65" s="30" t="s">
        <v>84</v>
      </c>
      <c r="B65" s="37" t="str">
        <f aca="false">Ведомственная!B153</f>
        <v>Муниципальная программа "Почетный гражданин"</v>
      </c>
      <c r="C65" s="32" t="n">
        <f aca="false">Ведомственная!H153</f>
        <v>65.5</v>
      </c>
      <c r="D65" s="32" t="n">
        <f aca="false">Ведомственная!I153</f>
        <v>65.5</v>
      </c>
      <c r="E65" s="29" t="n">
        <f aca="false">D65/C65*100</f>
        <v>100</v>
      </c>
      <c r="F65" s="33"/>
    </row>
    <row r="66" customFormat="false" ht="38.25" hidden="false" customHeight="false" outlineLevel="0" collapsed="false">
      <c r="A66" s="34" t="s">
        <v>85</v>
      </c>
      <c r="B66" s="37" t="str">
        <f aca="false">Ведомственная!B154</f>
        <v>Осуществление выплат лицам, удостоенным звания "Почетный Гражданин"</v>
      </c>
      <c r="C66" s="32" t="n">
        <f aca="false">Ведомственная!H154</f>
        <v>65.5</v>
      </c>
      <c r="D66" s="32" t="n">
        <f aca="false">Ведомственная!I154</f>
        <v>65.5</v>
      </c>
      <c r="E66" s="29" t="n">
        <f aca="false">D66/C66*100</f>
        <v>100</v>
      </c>
      <c r="F66" s="33"/>
    </row>
    <row r="67" customFormat="false" ht="51" hidden="false" customHeight="false" outlineLevel="0" collapsed="false">
      <c r="A67" s="30" t="s">
        <v>86</v>
      </c>
      <c r="B67" s="37" t="str">
        <f aca="false">Ведомственная!B158</f>
        <v>Муниципальная программа "Развитие физической культуры и спорта в Васюринском сельском поселении в 2016 году"</v>
      </c>
      <c r="C67" s="32" t="n">
        <f aca="false">Ведомственная!H158</f>
        <v>450</v>
      </c>
      <c r="D67" s="32" t="n">
        <f aca="false">Ведомственная!I158</f>
        <v>446.7</v>
      </c>
      <c r="E67" s="29" t="n">
        <f aca="false">D67/C67*100</f>
        <v>99.2666666666667</v>
      </c>
      <c r="F67" s="33"/>
    </row>
    <row r="68" customFormat="false" ht="25.5" hidden="false" customHeight="false" outlineLevel="0" collapsed="false">
      <c r="A68" s="34" t="s">
        <v>87</v>
      </c>
      <c r="B68" s="37" t="str">
        <f aca="false">Ведомственная!B159</f>
        <v>Организация и проведение спортивных мероприятий</v>
      </c>
      <c r="C68" s="32" t="n">
        <f aca="false">Ведомственная!H159</f>
        <v>450</v>
      </c>
      <c r="D68" s="32" t="n">
        <f aca="false">Ведомственная!I159</f>
        <v>446.7</v>
      </c>
      <c r="E68" s="29" t="n">
        <f aca="false">D68/C68*100</f>
        <v>99.2666666666667</v>
      </c>
      <c r="F68" s="33"/>
    </row>
    <row r="69" customFormat="false" ht="38.25" hidden="false" customHeight="false" outlineLevel="0" collapsed="false">
      <c r="A69" s="42" t="s">
        <v>88</v>
      </c>
      <c r="B69" s="43" t="str">
        <f aca="false">Ведомственная!B164</f>
        <v>Муниципальная программа "Расширение информационного пространства"</v>
      </c>
      <c r="C69" s="28" t="n">
        <f aca="false">Ведомственная!H164</f>
        <v>230</v>
      </c>
      <c r="D69" s="28" t="n">
        <f aca="false">Ведомственная!I164</f>
        <v>210.6</v>
      </c>
      <c r="E69" s="29" t="n">
        <f aca="false">D69/C69*100</f>
        <v>91.5652173913043</v>
      </c>
      <c r="F69" s="44"/>
    </row>
    <row r="70" customFormat="false" ht="61.5" hidden="false" customHeight="true" outlineLevel="0" collapsed="false">
      <c r="A70" s="45" t="s">
        <v>89</v>
      </c>
      <c r="B70" s="43" t="str">
        <f aca="false">Ведомственная!B165</f>
        <v>Обеспечение доступа к информации о деятельности Васюринского сельского поселения</v>
      </c>
      <c r="C70" s="28" t="n">
        <f aca="false">Ведомственная!H165</f>
        <v>230</v>
      </c>
      <c r="D70" s="28" t="n">
        <f aca="false">Ведомственная!I165</f>
        <v>210.6</v>
      </c>
      <c r="E70" s="29" t="n">
        <f aca="false">D70/C70*100</f>
        <v>91.5652173913043</v>
      </c>
      <c r="F70" s="44" t="s">
        <v>20</v>
      </c>
    </row>
    <row r="71" customFormat="false" ht="12.75" hidden="false" customHeight="false" outlineLevel="0" collapsed="false">
      <c r="A71" s="46"/>
      <c r="B71" s="47" t="s">
        <v>90</v>
      </c>
      <c r="C71" s="48" t="n">
        <f aca="false">C8+C10+C12+C19+C26+C31+C33+C38+C46+C49+C58+C63+C65+C67+C69</f>
        <v>46624</v>
      </c>
      <c r="D71" s="48" t="n">
        <f aca="false">D8+D10+D12+D19+D26+D31+D33+D38+D46+D49+D58+D63+D65+D67+D69</f>
        <v>45902.9</v>
      </c>
      <c r="E71" s="29" t="n">
        <f aca="false">D71/C71*100</f>
        <v>98.4533716540837</v>
      </c>
      <c r="F71" s="49"/>
    </row>
    <row r="73" customFormat="false" ht="51" hidden="false" customHeight="true" outlineLevel="0" collapsed="false">
      <c r="A73" s="50" t="s">
        <v>91</v>
      </c>
      <c r="B73" s="50"/>
      <c r="E73" s="51" t="s">
        <v>92</v>
      </c>
      <c r="F73" s="51"/>
    </row>
  </sheetData>
  <mergeCells count="11">
    <mergeCell ref="D1:F1"/>
    <mergeCell ref="D2:F2"/>
    <mergeCell ref="A3:F3"/>
    <mergeCell ref="A5:A6"/>
    <mergeCell ref="B5:B6"/>
    <mergeCell ref="C5:C6"/>
    <mergeCell ref="D5:D6"/>
    <mergeCell ref="E5:E6"/>
    <mergeCell ref="F5:F6"/>
    <mergeCell ref="A73:B73"/>
    <mergeCell ref="E73:F73"/>
  </mergeCells>
  <printOptions headings="false" gridLines="false" gridLinesSet="true" horizontalCentered="false" verticalCentered="false"/>
  <pageMargins left="0.7875" right="0.196527777777778" top="0.89375" bottom="0.6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14"/>
    <col collapsed="false" customWidth="true" hidden="false" outlineLevel="0" max="2" min="2" style="52" width="48.41"/>
    <col collapsed="false" customWidth="true" hidden="false" outlineLevel="0" max="3" min="3" style="52" width="5.56"/>
    <col collapsed="false" customWidth="true" hidden="false" outlineLevel="0" max="4" min="4" style="52" width="5.85"/>
    <col collapsed="false" customWidth="true" hidden="false" outlineLevel="0" max="5" min="5" style="52" width="6.56"/>
    <col collapsed="false" customWidth="true" hidden="false" outlineLevel="0" max="6" min="6" style="52" width="16.99"/>
    <col collapsed="false" customWidth="true" hidden="false" outlineLevel="0" max="7" min="7" style="52" width="5.13"/>
    <col collapsed="false" customWidth="true" hidden="false" outlineLevel="0" max="8" min="8" style="53" width="25.13"/>
    <col collapsed="false" customWidth="true" hidden="false" outlineLevel="0" max="9" min="9" style="53" width="10.41"/>
    <col collapsed="false" customWidth="false" hidden="false" outlineLevel="0" max="10" min="10" style="53" width="9.14"/>
    <col collapsed="false" customWidth="false" hidden="false" outlineLevel="0" max="257" min="11" style="52" width="9.14"/>
  </cols>
  <sheetData>
    <row r="1" customFormat="false" ht="63" hidden="false" customHeight="false" outlineLevel="0" collapsed="false">
      <c r="A1" s="54" t="s">
        <v>93</v>
      </c>
      <c r="B1" s="54" t="s">
        <v>94</v>
      </c>
      <c r="C1" s="54" t="s">
        <v>95</v>
      </c>
      <c r="D1" s="55" t="s">
        <v>96</v>
      </c>
      <c r="E1" s="54" t="s">
        <v>97</v>
      </c>
      <c r="F1" s="54" t="s">
        <v>98</v>
      </c>
      <c r="G1" s="54" t="s">
        <v>99</v>
      </c>
      <c r="H1" s="56" t="s">
        <v>100</v>
      </c>
      <c r="I1" s="57" t="s">
        <v>101</v>
      </c>
      <c r="J1" s="57" t="s">
        <v>102</v>
      </c>
    </row>
    <row r="2" customFormat="false" ht="18.75" hidden="false" customHeight="false" outlineLevel="0" collapsed="false">
      <c r="A2" s="58" t="n">
        <v>1</v>
      </c>
      <c r="B2" s="58" t="n">
        <v>2</v>
      </c>
      <c r="C2" s="58" t="n">
        <v>3</v>
      </c>
      <c r="D2" s="58" t="n">
        <v>4</v>
      </c>
      <c r="E2" s="58" t="n">
        <v>5</v>
      </c>
      <c r="F2" s="58" t="n">
        <v>6</v>
      </c>
      <c r="G2" s="58" t="n">
        <v>7</v>
      </c>
      <c r="H2" s="58" t="n">
        <v>8</v>
      </c>
      <c r="I2" s="59" t="n">
        <v>9</v>
      </c>
      <c r="J2" s="59" t="n">
        <v>10</v>
      </c>
    </row>
    <row r="3" customFormat="false" ht="18.75" hidden="false" customHeight="false" outlineLevel="0" collapsed="false">
      <c r="A3" s="60"/>
      <c r="B3" s="60" t="s">
        <v>103</v>
      </c>
      <c r="C3" s="58"/>
      <c r="D3" s="58"/>
      <c r="E3" s="58"/>
      <c r="F3" s="58"/>
      <c r="G3" s="58"/>
      <c r="H3" s="61" t="s">
        <v>104</v>
      </c>
      <c r="I3" s="62" t="s">
        <v>105</v>
      </c>
      <c r="J3" s="62" t="n">
        <v>98.2</v>
      </c>
    </row>
    <row r="4" customFormat="false" ht="37.5" hidden="false" customHeight="false" outlineLevel="0" collapsed="false">
      <c r="A4" s="60"/>
      <c r="B4" s="63" t="s">
        <v>106</v>
      </c>
      <c r="C4" s="58" t="n">
        <v>992</v>
      </c>
      <c r="D4" s="58"/>
      <c r="E4" s="58"/>
      <c r="F4" s="58"/>
      <c r="G4" s="58"/>
      <c r="H4" s="61" t="s">
        <v>104</v>
      </c>
      <c r="I4" s="62" t="s">
        <v>105</v>
      </c>
      <c r="J4" s="62" t="n">
        <v>98.2</v>
      </c>
    </row>
    <row r="5" customFormat="false" ht="18.75" hidden="false" customHeight="false" outlineLevel="0" collapsed="false">
      <c r="A5" s="64" t="n">
        <v>1</v>
      </c>
      <c r="B5" s="60" t="s">
        <v>107</v>
      </c>
      <c r="C5" s="58" t="n">
        <v>992</v>
      </c>
      <c r="D5" s="58" t="s">
        <v>108</v>
      </c>
      <c r="E5" s="58" t="s">
        <v>109</v>
      </c>
      <c r="F5" s="58"/>
      <c r="G5" s="58"/>
      <c r="H5" s="61" t="s">
        <v>110</v>
      </c>
      <c r="I5" s="62" t="s">
        <v>111</v>
      </c>
      <c r="J5" s="62" t="n">
        <v>97</v>
      </c>
    </row>
    <row r="6" customFormat="false" ht="75" hidden="false" customHeight="false" outlineLevel="0" collapsed="false">
      <c r="A6" s="65"/>
      <c r="B6" s="66" t="s">
        <v>112</v>
      </c>
      <c r="C6" s="54" t="n">
        <v>992</v>
      </c>
      <c r="D6" s="54" t="s">
        <v>108</v>
      </c>
      <c r="E6" s="54" t="s">
        <v>113</v>
      </c>
      <c r="F6" s="54"/>
      <c r="G6" s="54"/>
      <c r="H6" s="67" t="n">
        <v>742.4</v>
      </c>
      <c r="I6" s="68" t="n">
        <v>742.4</v>
      </c>
      <c r="J6" s="68" t="n">
        <v>100</v>
      </c>
    </row>
    <row r="7" customFormat="false" ht="112.5" hidden="false" customHeight="false" outlineLevel="0" collapsed="false">
      <c r="A7" s="60"/>
      <c r="B7" s="66" t="s">
        <v>114</v>
      </c>
      <c r="C7" s="58" t="n">
        <v>992</v>
      </c>
      <c r="D7" s="58" t="s">
        <v>108</v>
      </c>
      <c r="E7" s="58" t="s">
        <v>113</v>
      </c>
      <c r="F7" s="58" t="s">
        <v>115</v>
      </c>
      <c r="G7" s="58"/>
      <c r="H7" s="61" t="n">
        <v>742.4</v>
      </c>
      <c r="I7" s="62" t="n">
        <v>742.4</v>
      </c>
      <c r="J7" s="62" t="n">
        <v>100</v>
      </c>
    </row>
    <row r="8" customFormat="false" ht="56.25" hidden="false" customHeight="false" outlineLevel="0" collapsed="false">
      <c r="A8" s="60"/>
      <c r="B8" s="66" t="s">
        <v>116</v>
      </c>
      <c r="C8" s="58" t="n">
        <v>992</v>
      </c>
      <c r="D8" s="58" t="s">
        <v>108</v>
      </c>
      <c r="E8" s="58" t="s">
        <v>113</v>
      </c>
      <c r="F8" s="58" t="s">
        <v>117</v>
      </c>
      <c r="G8" s="58"/>
      <c r="H8" s="61" t="n">
        <v>742.4</v>
      </c>
      <c r="I8" s="62" t="n">
        <v>742.4</v>
      </c>
      <c r="J8" s="62" t="n">
        <v>100</v>
      </c>
    </row>
    <row r="9" customFormat="false" ht="37.5" hidden="false" customHeight="false" outlineLevel="0" collapsed="false">
      <c r="A9" s="60"/>
      <c r="B9" s="66" t="s">
        <v>118</v>
      </c>
      <c r="C9" s="58" t="n">
        <v>992</v>
      </c>
      <c r="D9" s="54" t="s">
        <v>108</v>
      </c>
      <c r="E9" s="58" t="s">
        <v>113</v>
      </c>
      <c r="F9" s="58" t="s">
        <v>119</v>
      </c>
      <c r="G9" s="58"/>
      <c r="H9" s="61" t="n">
        <v>742.4</v>
      </c>
      <c r="I9" s="62" t="n">
        <v>742.4</v>
      </c>
      <c r="J9" s="62" t="n">
        <v>100</v>
      </c>
    </row>
    <row r="10" customFormat="false" ht="131.25" hidden="false" customHeight="false" outlineLevel="0" collapsed="false">
      <c r="A10" s="60"/>
      <c r="B10" s="66" t="s">
        <v>120</v>
      </c>
      <c r="C10" s="58" t="n">
        <v>992</v>
      </c>
      <c r="D10" s="58" t="s">
        <v>108</v>
      </c>
      <c r="E10" s="58" t="s">
        <v>113</v>
      </c>
      <c r="F10" s="58" t="s">
        <v>119</v>
      </c>
      <c r="G10" s="58" t="n">
        <v>100</v>
      </c>
      <c r="H10" s="61" t="n">
        <v>742.4</v>
      </c>
      <c r="I10" s="62" t="n">
        <v>742.4</v>
      </c>
      <c r="J10" s="62" t="n">
        <v>100</v>
      </c>
    </row>
    <row r="11" customFormat="false" ht="112.5" hidden="false" customHeight="false" outlineLevel="0" collapsed="false">
      <c r="A11" s="60"/>
      <c r="B11" s="66" t="s">
        <v>121</v>
      </c>
      <c r="C11" s="58" t="n">
        <v>992</v>
      </c>
      <c r="D11" s="58" t="s">
        <v>108</v>
      </c>
      <c r="E11" s="58" t="s">
        <v>122</v>
      </c>
      <c r="F11" s="58"/>
      <c r="G11" s="58"/>
      <c r="H11" s="61" t="s">
        <v>123</v>
      </c>
      <c r="I11" s="62" t="n">
        <v>6487.7</v>
      </c>
      <c r="J11" s="62" t="n">
        <v>97.3</v>
      </c>
    </row>
    <row r="12" customFormat="false" ht="75" hidden="false" customHeight="false" outlineLevel="0" collapsed="false">
      <c r="A12" s="60"/>
      <c r="B12" s="63" t="s">
        <v>124</v>
      </c>
      <c r="C12" s="58" t="n">
        <v>992</v>
      </c>
      <c r="D12" s="54" t="s">
        <v>108</v>
      </c>
      <c r="E12" s="58" t="s">
        <v>122</v>
      </c>
      <c r="F12" s="58" t="s">
        <v>125</v>
      </c>
      <c r="G12" s="58"/>
      <c r="H12" s="61" t="s">
        <v>123</v>
      </c>
      <c r="I12" s="62" t="s">
        <v>126</v>
      </c>
      <c r="J12" s="62" t="n">
        <v>97.3</v>
      </c>
    </row>
    <row r="13" customFormat="false" ht="75" hidden="false" customHeight="false" outlineLevel="0" collapsed="false">
      <c r="A13" s="60"/>
      <c r="B13" s="63" t="s">
        <v>127</v>
      </c>
      <c r="C13" s="58" t="n">
        <v>992</v>
      </c>
      <c r="D13" s="58" t="s">
        <v>108</v>
      </c>
      <c r="E13" s="58" t="s">
        <v>122</v>
      </c>
      <c r="F13" s="58" t="s">
        <v>128</v>
      </c>
      <c r="G13" s="58"/>
      <c r="H13" s="61" t="s">
        <v>129</v>
      </c>
      <c r="I13" s="62" t="s">
        <v>130</v>
      </c>
      <c r="J13" s="62" t="n">
        <v>97.3</v>
      </c>
    </row>
    <row r="14" customFormat="false" ht="37.5" hidden="false" customHeight="false" outlineLevel="0" collapsed="false">
      <c r="A14" s="60"/>
      <c r="B14" s="69" t="s">
        <v>118</v>
      </c>
      <c r="C14" s="58" t="n">
        <v>992</v>
      </c>
      <c r="D14" s="58" t="s">
        <v>108</v>
      </c>
      <c r="E14" s="58" t="s">
        <v>122</v>
      </c>
      <c r="F14" s="58" t="s">
        <v>131</v>
      </c>
      <c r="G14" s="58"/>
      <c r="H14" s="61" t="s">
        <v>129</v>
      </c>
      <c r="I14" s="62" t="s">
        <v>130</v>
      </c>
      <c r="J14" s="62" t="n">
        <v>97.3</v>
      </c>
    </row>
    <row r="15" customFormat="false" ht="131.25" hidden="false" customHeight="false" outlineLevel="0" collapsed="false">
      <c r="A15" s="60"/>
      <c r="B15" s="66" t="s">
        <v>120</v>
      </c>
      <c r="C15" s="58" t="n">
        <v>992</v>
      </c>
      <c r="D15" s="54" t="s">
        <v>108</v>
      </c>
      <c r="E15" s="58" t="s">
        <v>122</v>
      </c>
      <c r="F15" s="58" t="s">
        <v>131</v>
      </c>
      <c r="G15" s="58" t="n">
        <v>100</v>
      </c>
      <c r="H15" s="61" t="s">
        <v>132</v>
      </c>
      <c r="I15" s="62" t="s">
        <v>132</v>
      </c>
      <c r="J15" s="62" t="n">
        <v>100</v>
      </c>
    </row>
    <row r="16" customFormat="false" ht="56.25" hidden="false" customHeight="false" outlineLevel="0" collapsed="false">
      <c r="A16" s="60"/>
      <c r="B16" s="63" t="s">
        <v>133</v>
      </c>
      <c r="C16" s="58" t="n">
        <v>992</v>
      </c>
      <c r="D16" s="58" t="s">
        <v>108</v>
      </c>
      <c r="E16" s="58" t="s">
        <v>122</v>
      </c>
      <c r="F16" s="58" t="s">
        <v>131</v>
      </c>
      <c r="G16" s="58" t="n">
        <v>200</v>
      </c>
      <c r="H16" s="61" t="n">
        <v>926.1</v>
      </c>
      <c r="I16" s="62" t="n">
        <v>875</v>
      </c>
      <c r="J16" s="62" t="n">
        <v>94.5</v>
      </c>
    </row>
    <row r="17" customFormat="false" ht="18.75" hidden="false" customHeight="false" outlineLevel="0" collapsed="false">
      <c r="A17" s="60"/>
      <c r="B17" s="60" t="s">
        <v>134</v>
      </c>
      <c r="C17" s="58" t="n">
        <v>992</v>
      </c>
      <c r="D17" s="58" t="s">
        <v>108</v>
      </c>
      <c r="E17" s="58" t="s">
        <v>122</v>
      </c>
      <c r="F17" s="58" t="s">
        <v>131</v>
      </c>
      <c r="G17" s="58" t="n">
        <v>800</v>
      </c>
      <c r="H17" s="61" t="n">
        <v>220</v>
      </c>
      <c r="I17" s="62" t="n">
        <v>93.7</v>
      </c>
      <c r="J17" s="62" t="n">
        <v>42.6</v>
      </c>
    </row>
    <row r="18" customFormat="false" ht="18.75" hidden="false" customHeight="false" outlineLevel="0" collapsed="false">
      <c r="A18" s="60"/>
      <c r="B18" s="60" t="s">
        <v>135</v>
      </c>
      <c r="C18" s="58" t="n">
        <v>992</v>
      </c>
      <c r="D18" s="54" t="s">
        <v>108</v>
      </c>
      <c r="E18" s="58" t="s">
        <v>122</v>
      </c>
      <c r="F18" s="58" t="s">
        <v>136</v>
      </c>
      <c r="G18" s="58"/>
      <c r="H18" s="61" t="n">
        <v>7.6</v>
      </c>
      <c r="I18" s="62" t="n">
        <v>7.6</v>
      </c>
      <c r="J18" s="62" t="n">
        <v>100</v>
      </c>
    </row>
    <row r="19" customFormat="false" ht="93.75" hidden="false" customHeight="false" outlineLevel="0" collapsed="false">
      <c r="A19" s="60"/>
      <c r="B19" s="63" t="s">
        <v>137</v>
      </c>
      <c r="C19" s="58" t="n">
        <v>992</v>
      </c>
      <c r="D19" s="58" t="s">
        <v>108</v>
      </c>
      <c r="E19" s="58" t="s">
        <v>122</v>
      </c>
      <c r="F19" s="58" t="s">
        <v>138</v>
      </c>
      <c r="G19" s="58"/>
      <c r="H19" s="61" t="n">
        <v>7.6</v>
      </c>
      <c r="I19" s="62" t="n">
        <v>7.6</v>
      </c>
      <c r="J19" s="62" t="n">
        <v>100</v>
      </c>
    </row>
    <row r="20" customFormat="false" ht="56.25" hidden="false" customHeight="false" outlineLevel="0" collapsed="false">
      <c r="A20" s="60"/>
      <c r="B20" s="63" t="s">
        <v>133</v>
      </c>
      <c r="C20" s="58" t="n">
        <v>992</v>
      </c>
      <c r="D20" s="58" t="s">
        <v>108</v>
      </c>
      <c r="E20" s="58" t="s">
        <v>122</v>
      </c>
      <c r="F20" s="58" t="s">
        <v>138</v>
      </c>
      <c r="G20" s="58" t="n">
        <v>200</v>
      </c>
      <c r="H20" s="61" t="n">
        <v>7.6</v>
      </c>
      <c r="I20" s="62" t="n">
        <v>7.6</v>
      </c>
      <c r="J20" s="62" t="n">
        <v>100</v>
      </c>
    </row>
    <row r="21" customFormat="false" ht="93.75" hidden="false" customHeight="false" outlineLevel="0" collapsed="false">
      <c r="A21" s="60"/>
      <c r="B21" s="66" t="s">
        <v>139</v>
      </c>
      <c r="C21" s="58" t="n">
        <v>992</v>
      </c>
      <c r="D21" s="54" t="s">
        <v>108</v>
      </c>
      <c r="E21" s="58" t="s">
        <v>140</v>
      </c>
      <c r="F21" s="58"/>
      <c r="G21" s="58"/>
      <c r="H21" s="61" t="n">
        <v>266.5</v>
      </c>
      <c r="I21" s="62" t="n">
        <v>266.5</v>
      </c>
      <c r="J21" s="62" t="n">
        <v>100</v>
      </c>
    </row>
    <row r="22" customFormat="false" ht="37.5" hidden="false" customHeight="false" outlineLevel="0" collapsed="false">
      <c r="A22" s="60"/>
      <c r="B22" s="63" t="s">
        <v>141</v>
      </c>
      <c r="C22" s="58" t="n">
        <v>992</v>
      </c>
      <c r="D22" s="58" t="s">
        <v>108</v>
      </c>
      <c r="E22" s="58" t="s">
        <v>140</v>
      </c>
      <c r="F22" s="58" t="s">
        <v>142</v>
      </c>
      <c r="G22" s="58"/>
      <c r="H22" s="61" t="n">
        <v>266.5</v>
      </c>
      <c r="I22" s="62" t="n">
        <v>266.5</v>
      </c>
      <c r="J22" s="62" t="n">
        <v>100</v>
      </c>
    </row>
    <row r="23" customFormat="false" ht="93.75" hidden="false" customHeight="false" outlineLevel="0" collapsed="false">
      <c r="A23" s="60"/>
      <c r="B23" s="63" t="s">
        <v>143</v>
      </c>
      <c r="C23" s="58" t="n">
        <v>992</v>
      </c>
      <c r="D23" s="58" t="s">
        <v>108</v>
      </c>
      <c r="E23" s="58" t="s">
        <v>140</v>
      </c>
      <c r="F23" s="58" t="s">
        <v>144</v>
      </c>
      <c r="G23" s="58"/>
      <c r="H23" s="61" t="n">
        <v>266.5</v>
      </c>
      <c r="I23" s="62" t="n">
        <v>266.5</v>
      </c>
      <c r="J23" s="62" t="n">
        <v>100</v>
      </c>
    </row>
    <row r="24" customFormat="false" ht="37.5" hidden="false" customHeight="false" outlineLevel="0" collapsed="false">
      <c r="A24" s="60"/>
      <c r="B24" s="69" t="s">
        <v>118</v>
      </c>
      <c r="C24" s="58" t="n">
        <v>992</v>
      </c>
      <c r="D24" s="54" t="s">
        <v>108</v>
      </c>
      <c r="E24" s="58" t="s">
        <v>140</v>
      </c>
      <c r="F24" s="58" t="s">
        <v>145</v>
      </c>
      <c r="G24" s="58"/>
      <c r="H24" s="61" t="n">
        <v>266.5</v>
      </c>
      <c r="I24" s="62" t="n">
        <v>266.5</v>
      </c>
      <c r="J24" s="62" t="n">
        <v>100</v>
      </c>
    </row>
    <row r="25" customFormat="false" ht="18.75" hidden="false" customHeight="false" outlineLevel="0" collapsed="false">
      <c r="A25" s="60"/>
      <c r="B25" s="60" t="s">
        <v>146</v>
      </c>
      <c r="C25" s="58" t="n">
        <v>992</v>
      </c>
      <c r="D25" s="58" t="s">
        <v>108</v>
      </c>
      <c r="E25" s="58" t="s">
        <v>140</v>
      </c>
      <c r="F25" s="58" t="s">
        <v>145</v>
      </c>
      <c r="G25" s="58" t="n">
        <v>500</v>
      </c>
      <c r="H25" s="61" t="n">
        <v>266.5</v>
      </c>
      <c r="I25" s="62" t="n">
        <v>266.5</v>
      </c>
      <c r="J25" s="62" t="n">
        <v>100</v>
      </c>
    </row>
    <row r="26" customFormat="false" ht="18.75" hidden="false" customHeight="false" outlineLevel="0" collapsed="false">
      <c r="A26" s="60"/>
      <c r="B26" s="60" t="s">
        <v>147</v>
      </c>
      <c r="C26" s="58" t="n">
        <v>992</v>
      </c>
      <c r="D26" s="58" t="s">
        <v>108</v>
      </c>
      <c r="E26" s="58" t="n">
        <v>11</v>
      </c>
      <c r="F26" s="58"/>
      <c r="G26" s="58"/>
      <c r="H26" s="61" t="n">
        <v>100</v>
      </c>
      <c r="I26" s="62" t="n">
        <v>0</v>
      </c>
      <c r="J26" s="62" t="n">
        <v>0</v>
      </c>
    </row>
    <row r="27" customFormat="false" ht="75" hidden="false" customHeight="false" outlineLevel="0" collapsed="false">
      <c r="A27" s="60"/>
      <c r="B27" s="63" t="s">
        <v>124</v>
      </c>
      <c r="C27" s="58" t="n">
        <v>992</v>
      </c>
      <c r="D27" s="54" t="s">
        <v>108</v>
      </c>
      <c r="E27" s="58" t="n">
        <v>11</v>
      </c>
      <c r="F27" s="58" t="s">
        <v>125</v>
      </c>
      <c r="G27" s="58"/>
      <c r="H27" s="61" t="n">
        <v>100</v>
      </c>
      <c r="I27" s="62" t="n">
        <v>0</v>
      </c>
      <c r="J27" s="62" t="n">
        <v>0</v>
      </c>
    </row>
    <row r="28" customFormat="false" ht="37.5" hidden="false" customHeight="false" outlineLevel="0" collapsed="false">
      <c r="A28" s="60"/>
      <c r="B28" s="63" t="s">
        <v>148</v>
      </c>
      <c r="C28" s="58" t="n">
        <v>992</v>
      </c>
      <c r="D28" s="58" t="s">
        <v>108</v>
      </c>
      <c r="E28" s="58" t="n">
        <v>11</v>
      </c>
      <c r="F28" s="58" t="s">
        <v>149</v>
      </c>
      <c r="G28" s="58"/>
      <c r="H28" s="61" t="n">
        <v>100</v>
      </c>
      <c r="I28" s="62" t="n">
        <v>0</v>
      </c>
      <c r="J28" s="62" t="n">
        <v>0</v>
      </c>
    </row>
    <row r="29" customFormat="false" ht="37.5" hidden="false" customHeight="false" outlineLevel="0" collapsed="false">
      <c r="A29" s="60"/>
      <c r="B29" s="63" t="s">
        <v>150</v>
      </c>
      <c r="C29" s="58" t="n">
        <v>992</v>
      </c>
      <c r="D29" s="58" t="s">
        <v>108</v>
      </c>
      <c r="E29" s="58" t="n">
        <v>11</v>
      </c>
      <c r="F29" s="58" t="s">
        <v>151</v>
      </c>
      <c r="G29" s="58"/>
      <c r="H29" s="61" t="n">
        <v>100</v>
      </c>
      <c r="I29" s="62" t="n">
        <v>0</v>
      </c>
      <c r="J29" s="62" t="n">
        <v>0</v>
      </c>
    </row>
    <row r="30" customFormat="false" ht="18.75" hidden="false" customHeight="false" outlineLevel="0" collapsed="false">
      <c r="A30" s="60"/>
      <c r="B30" s="60" t="s">
        <v>134</v>
      </c>
      <c r="C30" s="58" t="n">
        <v>992</v>
      </c>
      <c r="D30" s="54" t="s">
        <v>108</v>
      </c>
      <c r="E30" s="58" t="n">
        <v>11</v>
      </c>
      <c r="F30" s="58" t="s">
        <v>151</v>
      </c>
      <c r="G30" s="58" t="n">
        <v>800</v>
      </c>
      <c r="H30" s="61" t="n">
        <v>100</v>
      </c>
      <c r="I30" s="62" t="n">
        <v>0</v>
      </c>
      <c r="J30" s="62" t="n">
        <v>0</v>
      </c>
    </row>
    <row r="31" customFormat="false" ht="18.75" hidden="false" customHeight="false" outlineLevel="0" collapsed="false">
      <c r="A31" s="60"/>
      <c r="B31" s="63" t="s">
        <v>152</v>
      </c>
      <c r="C31" s="58" t="n">
        <v>992</v>
      </c>
      <c r="D31" s="58" t="s">
        <v>108</v>
      </c>
      <c r="E31" s="58" t="n">
        <v>13</v>
      </c>
      <c r="F31" s="58"/>
      <c r="G31" s="58"/>
      <c r="H31" s="61" t="s">
        <v>153</v>
      </c>
      <c r="I31" s="62" t="s">
        <v>154</v>
      </c>
      <c r="J31" s="62" t="n">
        <v>97.9</v>
      </c>
    </row>
    <row r="32" customFormat="false" ht="131.25" hidden="false" customHeight="false" outlineLevel="0" collapsed="false">
      <c r="A32" s="60"/>
      <c r="B32" s="63" t="s">
        <v>13</v>
      </c>
      <c r="C32" s="58" t="n">
        <v>992</v>
      </c>
      <c r="D32" s="58" t="s">
        <v>108</v>
      </c>
      <c r="E32" s="58" t="n">
        <v>13</v>
      </c>
      <c r="F32" s="58" t="s">
        <v>155</v>
      </c>
      <c r="G32" s="58"/>
      <c r="H32" s="61" t="n">
        <v>176</v>
      </c>
      <c r="I32" s="62" t="n">
        <v>175.9</v>
      </c>
      <c r="J32" s="62" t="n">
        <v>99.9</v>
      </c>
    </row>
    <row r="33" customFormat="false" ht="18.75" hidden="false" customHeight="false" outlineLevel="0" collapsed="false">
      <c r="A33" s="70"/>
      <c r="B33" s="63" t="s">
        <v>156</v>
      </c>
      <c r="C33" s="58" t="n">
        <v>992</v>
      </c>
      <c r="D33" s="54" t="s">
        <v>108</v>
      </c>
      <c r="E33" s="58" t="n">
        <v>13</v>
      </c>
      <c r="F33" s="58" t="s">
        <v>157</v>
      </c>
      <c r="G33" s="70"/>
      <c r="H33" s="61" t="n">
        <v>176</v>
      </c>
      <c r="I33" s="62" t="n">
        <v>175.9</v>
      </c>
      <c r="J33" s="62" t="n">
        <v>99.9</v>
      </c>
    </row>
    <row r="34" customFormat="false" ht="56.25" hidden="false" customHeight="false" outlineLevel="0" collapsed="false">
      <c r="A34" s="60"/>
      <c r="B34" s="63" t="s">
        <v>133</v>
      </c>
      <c r="C34" s="58" t="n">
        <v>992</v>
      </c>
      <c r="D34" s="58" t="s">
        <v>108</v>
      </c>
      <c r="E34" s="58" t="n">
        <v>13</v>
      </c>
      <c r="F34" s="58" t="s">
        <v>157</v>
      </c>
      <c r="G34" s="58" t="n">
        <v>200</v>
      </c>
      <c r="H34" s="61" t="n">
        <v>176</v>
      </c>
      <c r="I34" s="62" t="n">
        <v>175.9</v>
      </c>
      <c r="J34" s="62" t="n">
        <v>99.9</v>
      </c>
    </row>
    <row r="35" customFormat="false" ht="112.5" hidden="false" customHeight="false" outlineLevel="0" collapsed="false">
      <c r="A35" s="60"/>
      <c r="B35" s="63" t="s">
        <v>16</v>
      </c>
      <c r="C35" s="58" t="n">
        <v>992</v>
      </c>
      <c r="D35" s="58" t="s">
        <v>108</v>
      </c>
      <c r="E35" s="58" t="n">
        <v>13</v>
      </c>
      <c r="F35" s="58" t="s">
        <v>158</v>
      </c>
      <c r="G35" s="58"/>
      <c r="H35" s="61" t="n">
        <v>158.4</v>
      </c>
      <c r="I35" s="62" t="n">
        <v>158.4</v>
      </c>
      <c r="J35" s="62" t="n">
        <v>100</v>
      </c>
    </row>
    <row r="36" customFormat="false" ht="18.75" hidden="false" customHeight="false" outlineLevel="0" collapsed="false">
      <c r="A36" s="70"/>
      <c r="B36" s="63" t="s">
        <v>156</v>
      </c>
      <c r="C36" s="58" t="n">
        <v>992</v>
      </c>
      <c r="D36" s="54" t="s">
        <v>108</v>
      </c>
      <c r="E36" s="58" t="n">
        <v>13</v>
      </c>
      <c r="F36" s="58" t="s">
        <v>159</v>
      </c>
      <c r="G36" s="70"/>
      <c r="H36" s="61" t="n">
        <v>158.4</v>
      </c>
      <c r="I36" s="62" t="n">
        <v>158.4</v>
      </c>
      <c r="J36" s="62" t="n">
        <v>100</v>
      </c>
    </row>
    <row r="37" customFormat="false" ht="131.25" hidden="false" customHeight="false" outlineLevel="0" collapsed="false">
      <c r="A37" s="60"/>
      <c r="B37" s="66" t="s">
        <v>120</v>
      </c>
      <c r="C37" s="58" t="n">
        <v>992</v>
      </c>
      <c r="D37" s="58" t="s">
        <v>108</v>
      </c>
      <c r="E37" s="58" t="n">
        <v>13</v>
      </c>
      <c r="F37" s="58" t="s">
        <v>159</v>
      </c>
      <c r="G37" s="58" t="n">
        <v>100</v>
      </c>
      <c r="H37" s="61" t="n">
        <v>158.4</v>
      </c>
      <c r="I37" s="62" t="n">
        <v>158.4</v>
      </c>
      <c r="J37" s="62" t="n">
        <v>100</v>
      </c>
    </row>
    <row r="38" customFormat="false" ht="93.75" hidden="false" customHeight="false" outlineLevel="0" collapsed="false">
      <c r="A38" s="60"/>
      <c r="B38" s="63" t="s">
        <v>160</v>
      </c>
      <c r="C38" s="58" t="n">
        <v>992</v>
      </c>
      <c r="D38" s="58" t="s">
        <v>108</v>
      </c>
      <c r="E38" s="58" t="n">
        <v>13</v>
      </c>
      <c r="F38" s="58" t="s">
        <v>125</v>
      </c>
      <c r="G38" s="58"/>
      <c r="H38" s="61" t="s">
        <v>161</v>
      </c>
      <c r="I38" s="62" t="s">
        <v>162</v>
      </c>
      <c r="J38" s="62" t="n">
        <v>97.7</v>
      </c>
    </row>
    <row r="39" customFormat="false" ht="37.5" hidden="false" customHeight="false" outlineLevel="0" collapsed="false">
      <c r="A39" s="60"/>
      <c r="B39" s="63" t="s">
        <v>163</v>
      </c>
      <c r="C39" s="58" t="n">
        <v>992</v>
      </c>
      <c r="D39" s="54" t="s">
        <v>108</v>
      </c>
      <c r="E39" s="58" t="n">
        <v>13</v>
      </c>
      <c r="F39" s="58" t="s">
        <v>164</v>
      </c>
      <c r="G39" s="58"/>
      <c r="H39" s="61" t="s">
        <v>165</v>
      </c>
      <c r="I39" s="62" t="s">
        <v>166</v>
      </c>
      <c r="J39" s="62" t="n">
        <v>96.3</v>
      </c>
    </row>
    <row r="40" customFormat="false" ht="75" hidden="false" customHeight="false" outlineLevel="0" collapsed="false">
      <c r="A40" s="60"/>
      <c r="B40" s="63" t="s">
        <v>167</v>
      </c>
      <c r="C40" s="58" t="n">
        <v>992</v>
      </c>
      <c r="D40" s="58" t="s">
        <v>108</v>
      </c>
      <c r="E40" s="58" t="n">
        <v>13</v>
      </c>
      <c r="F40" s="58" t="s">
        <v>168</v>
      </c>
      <c r="G40" s="58"/>
      <c r="H40" s="61" t="s">
        <v>165</v>
      </c>
      <c r="I40" s="62" t="s">
        <v>166</v>
      </c>
      <c r="J40" s="62" t="n">
        <v>96.3</v>
      </c>
    </row>
    <row r="41" customFormat="false" ht="131.25" hidden="false" customHeight="false" outlineLevel="0" collapsed="false">
      <c r="A41" s="60"/>
      <c r="B41" s="66" t="s">
        <v>120</v>
      </c>
      <c r="C41" s="58" t="n">
        <v>992</v>
      </c>
      <c r="D41" s="58" t="s">
        <v>108</v>
      </c>
      <c r="E41" s="58" t="n">
        <v>13</v>
      </c>
      <c r="F41" s="58" t="s">
        <v>168</v>
      </c>
      <c r="G41" s="58" t="n">
        <v>100</v>
      </c>
      <c r="H41" s="61" t="s">
        <v>169</v>
      </c>
      <c r="I41" s="62" t="s">
        <v>169</v>
      </c>
      <c r="J41" s="62" t="n">
        <v>100</v>
      </c>
    </row>
    <row r="42" customFormat="false" ht="56.25" hidden="false" customHeight="false" outlineLevel="0" collapsed="false">
      <c r="A42" s="60"/>
      <c r="B42" s="63" t="s">
        <v>133</v>
      </c>
      <c r="C42" s="58" t="n">
        <v>992</v>
      </c>
      <c r="D42" s="54" t="s">
        <v>108</v>
      </c>
      <c r="E42" s="58" t="n">
        <v>13</v>
      </c>
      <c r="F42" s="58" t="s">
        <v>168</v>
      </c>
      <c r="G42" s="58" t="n">
        <v>200</v>
      </c>
      <c r="H42" s="61" t="n">
        <v>568.4</v>
      </c>
      <c r="I42" s="62" t="n">
        <v>490.3</v>
      </c>
      <c r="J42" s="62" t="n">
        <v>86.3</v>
      </c>
    </row>
    <row r="43" customFormat="false" ht="18.75" hidden="false" customHeight="false" outlineLevel="0" collapsed="false">
      <c r="A43" s="60"/>
      <c r="B43" s="60" t="s">
        <v>134</v>
      </c>
      <c r="C43" s="58" t="n">
        <v>992</v>
      </c>
      <c r="D43" s="58" t="s">
        <v>108</v>
      </c>
      <c r="E43" s="58" t="n">
        <v>13</v>
      </c>
      <c r="F43" s="58" t="s">
        <v>168</v>
      </c>
      <c r="G43" s="58" t="n">
        <v>800</v>
      </c>
      <c r="H43" s="61" t="n">
        <v>25</v>
      </c>
      <c r="I43" s="62" t="n">
        <v>14</v>
      </c>
      <c r="J43" s="62" t="n">
        <v>56</v>
      </c>
    </row>
    <row r="44" customFormat="false" ht="37.5" hidden="false" customHeight="false" outlineLevel="0" collapsed="false">
      <c r="A44" s="60"/>
      <c r="B44" s="63" t="s">
        <v>170</v>
      </c>
      <c r="C44" s="58" t="n">
        <v>992</v>
      </c>
      <c r="D44" s="58" t="s">
        <v>108</v>
      </c>
      <c r="E44" s="58" t="n">
        <v>13</v>
      </c>
      <c r="F44" s="58" t="s">
        <v>171</v>
      </c>
      <c r="G44" s="58"/>
      <c r="H44" s="61" t="s">
        <v>172</v>
      </c>
      <c r="I44" s="62" t="s">
        <v>173</v>
      </c>
      <c r="J44" s="62" t="n">
        <v>99.8</v>
      </c>
    </row>
    <row r="45" customFormat="false" ht="75" hidden="false" customHeight="false" outlineLevel="0" collapsed="false">
      <c r="A45" s="60"/>
      <c r="B45" s="63" t="s">
        <v>174</v>
      </c>
      <c r="C45" s="58" t="n">
        <v>992</v>
      </c>
      <c r="D45" s="54" t="s">
        <v>108</v>
      </c>
      <c r="E45" s="58" t="n">
        <v>13</v>
      </c>
      <c r="F45" s="58" t="s">
        <v>175</v>
      </c>
      <c r="G45" s="58"/>
      <c r="H45" s="61" t="s">
        <v>172</v>
      </c>
      <c r="I45" s="62" t="s">
        <v>173</v>
      </c>
      <c r="J45" s="62" t="n">
        <v>99.8</v>
      </c>
    </row>
    <row r="46" customFormat="false" ht="131.25" hidden="false" customHeight="false" outlineLevel="0" collapsed="false">
      <c r="A46" s="60"/>
      <c r="B46" s="66" t="s">
        <v>120</v>
      </c>
      <c r="C46" s="58" t="n">
        <v>992</v>
      </c>
      <c r="D46" s="58" t="s">
        <v>108</v>
      </c>
      <c r="E46" s="58" t="n">
        <v>13</v>
      </c>
      <c r="F46" s="58" t="s">
        <v>175</v>
      </c>
      <c r="G46" s="58" t="n">
        <v>100</v>
      </c>
      <c r="H46" s="61" t="s">
        <v>176</v>
      </c>
      <c r="I46" s="62" t="s">
        <v>176</v>
      </c>
      <c r="J46" s="62" t="n">
        <v>100</v>
      </c>
    </row>
    <row r="47" customFormat="false" ht="56.25" hidden="false" customHeight="false" outlineLevel="0" collapsed="false">
      <c r="A47" s="60"/>
      <c r="B47" s="63" t="s">
        <v>133</v>
      </c>
      <c r="C47" s="58" t="n">
        <v>992</v>
      </c>
      <c r="D47" s="58" t="s">
        <v>108</v>
      </c>
      <c r="E47" s="58" t="n">
        <v>13</v>
      </c>
      <c r="F47" s="58" t="s">
        <v>175</v>
      </c>
      <c r="G47" s="58" t="n">
        <v>200</v>
      </c>
      <c r="H47" s="61" t="n">
        <v>414</v>
      </c>
      <c r="I47" s="62" t="n">
        <v>411.8</v>
      </c>
      <c r="J47" s="62" t="n">
        <v>99.5</v>
      </c>
    </row>
    <row r="48" customFormat="false" ht="18.75" hidden="false" customHeight="false" outlineLevel="0" collapsed="false">
      <c r="A48" s="60"/>
      <c r="B48" s="60" t="s">
        <v>134</v>
      </c>
      <c r="C48" s="58" t="n">
        <v>992</v>
      </c>
      <c r="D48" s="54" t="s">
        <v>108</v>
      </c>
      <c r="E48" s="58" t="n">
        <v>13</v>
      </c>
      <c r="F48" s="58" t="s">
        <v>175</v>
      </c>
      <c r="G48" s="58" t="n">
        <v>800</v>
      </c>
      <c r="H48" s="61" t="n">
        <v>5</v>
      </c>
      <c r="I48" s="62" t="n">
        <v>3.2</v>
      </c>
      <c r="J48" s="62" t="n">
        <v>64</v>
      </c>
    </row>
    <row r="49" customFormat="false" ht="18.75" hidden="false" customHeight="false" outlineLevel="0" collapsed="false">
      <c r="A49" s="64" t="n">
        <v>2</v>
      </c>
      <c r="B49" s="60" t="s">
        <v>177</v>
      </c>
      <c r="C49" s="58" t="n">
        <v>992</v>
      </c>
      <c r="D49" s="58" t="s">
        <v>113</v>
      </c>
      <c r="E49" s="58" t="s">
        <v>109</v>
      </c>
      <c r="F49" s="58"/>
      <c r="G49" s="58"/>
      <c r="H49" s="61" t="n">
        <v>571.2</v>
      </c>
      <c r="I49" s="62" t="n">
        <v>571.2</v>
      </c>
      <c r="J49" s="62" t="n">
        <v>100</v>
      </c>
    </row>
    <row r="50" customFormat="false" ht="37.5" hidden="false" customHeight="false" outlineLevel="0" collapsed="false">
      <c r="A50" s="60"/>
      <c r="B50" s="63" t="s">
        <v>178</v>
      </c>
      <c r="C50" s="58" t="n">
        <v>992</v>
      </c>
      <c r="D50" s="58" t="s">
        <v>113</v>
      </c>
      <c r="E50" s="58" t="s">
        <v>179</v>
      </c>
      <c r="F50" s="58"/>
      <c r="G50" s="58"/>
      <c r="H50" s="61" t="n">
        <v>571.2</v>
      </c>
      <c r="I50" s="62" t="n">
        <v>571.2</v>
      </c>
      <c r="J50" s="62" t="n">
        <v>100</v>
      </c>
    </row>
    <row r="51" customFormat="false" ht="56.25" hidden="false" customHeight="false" outlineLevel="0" collapsed="false">
      <c r="A51" s="60"/>
      <c r="B51" s="63" t="s">
        <v>180</v>
      </c>
      <c r="C51" s="58" t="n">
        <v>992</v>
      </c>
      <c r="D51" s="58" t="s">
        <v>113</v>
      </c>
      <c r="E51" s="58" t="s">
        <v>179</v>
      </c>
      <c r="F51" s="58" t="s">
        <v>181</v>
      </c>
      <c r="G51" s="58"/>
      <c r="H51" s="61" t="n">
        <v>571.2</v>
      </c>
      <c r="I51" s="62" t="n">
        <v>571.2</v>
      </c>
      <c r="J51" s="62" t="n">
        <v>100</v>
      </c>
    </row>
    <row r="52" customFormat="false" ht="56.25" hidden="false" customHeight="false" outlineLevel="0" collapsed="false">
      <c r="A52" s="60"/>
      <c r="B52" s="63" t="s">
        <v>180</v>
      </c>
      <c r="C52" s="58" t="n">
        <v>992</v>
      </c>
      <c r="D52" s="58" t="s">
        <v>113</v>
      </c>
      <c r="E52" s="58" t="s">
        <v>179</v>
      </c>
      <c r="F52" s="58" t="s">
        <v>182</v>
      </c>
      <c r="G52" s="58"/>
      <c r="H52" s="61" t="n">
        <v>571.2</v>
      </c>
      <c r="I52" s="62" t="n">
        <v>571.2</v>
      </c>
      <c r="J52" s="62" t="n">
        <v>100</v>
      </c>
    </row>
    <row r="53" customFormat="false" ht="131.25" hidden="false" customHeight="false" outlineLevel="0" collapsed="false">
      <c r="A53" s="60"/>
      <c r="B53" s="66" t="s">
        <v>120</v>
      </c>
      <c r="C53" s="58" t="n">
        <v>992</v>
      </c>
      <c r="D53" s="58" t="s">
        <v>113</v>
      </c>
      <c r="E53" s="58" t="s">
        <v>179</v>
      </c>
      <c r="F53" s="58" t="s">
        <v>182</v>
      </c>
      <c r="G53" s="58" t="n">
        <v>100</v>
      </c>
      <c r="H53" s="61" t="n">
        <v>571.2</v>
      </c>
      <c r="I53" s="62" t="n">
        <v>571.2</v>
      </c>
      <c r="J53" s="62" t="n">
        <v>100</v>
      </c>
    </row>
    <row r="54" customFormat="false" ht="37.5" hidden="false" customHeight="false" outlineLevel="0" collapsed="false">
      <c r="A54" s="64" t="n">
        <v>3</v>
      </c>
      <c r="B54" s="63" t="s">
        <v>183</v>
      </c>
      <c r="C54" s="58" t="n">
        <v>992</v>
      </c>
      <c r="D54" s="58" t="s">
        <v>179</v>
      </c>
      <c r="E54" s="58" t="s">
        <v>109</v>
      </c>
      <c r="F54" s="58"/>
      <c r="G54" s="58"/>
      <c r="H54" s="61" t="n">
        <v>92.3</v>
      </c>
      <c r="I54" s="62" t="n">
        <v>42.3</v>
      </c>
      <c r="J54" s="62" t="n">
        <v>45.8</v>
      </c>
    </row>
    <row r="55" customFormat="false" ht="75" hidden="false" customHeight="false" outlineLevel="0" collapsed="false">
      <c r="A55" s="60"/>
      <c r="B55" s="63" t="s">
        <v>184</v>
      </c>
      <c r="C55" s="58" t="n">
        <v>992</v>
      </c>
      <c r="D55" s="58" t="s">
        <v>179</v>
      </c>
      <c r="E55" s="58" t="s">
        <v>185</v>
      </c>
      <c r="F55" s="58"/>
      <c r="G55" s="58"/>
      <c r="H55" s="61" t="n">
        <v>92.3</v>
      </c>
      <c r="I55" s="62" t="n">
        <v>42.3</v>
      </c>
      <c r="J55" s="62" t="n">
        <v>45.8</v>
      </c>
    </row>
    <row r="56" customFormat="false" ht="93.75" hidden="false" customHeight="false" outlineLevel="0" collapsed="false">
      <c r="A56" s="60"/>
      <c r="B56" s="63" t="s">
        <v>19</v>
      </c>
      <c r="C56" s="58" t="n">
        <v>992</v>
      </c>
      <c r="D56" s="58" t="s">
        <v>179</v>
      </c>
      <c r="E56" s="58" t="s">
        <v>185</v>
      </c>
      <c r="F56" s="58" t="s">
        <v>186</v>
      </c>
      <c r="G56" s="58"/>
      <c r="H56" s="61" t="n">
        <v>92.3</v>
      </c>
      <c r="I56" s="62" t="n">
        <v>42.3</v>
      </c>
      <c r="J56" s="62" t="n">
        <v>45.8</v>
      </c>
    </row>
    <row r="57" customFormat="false" ht="56.25" hidden="false" customHeight="false" outlineLevel="0" collapsed="false">
      <c r="A57" s="60"/>
      <c r="B57" s="66" t="s">
        <v>22</v>
      </c>
      <c r="C57" s="58" t="n">
        <v>992</v>
      </c>
      <c r="D57" s="58" t="s">
        <v>179</v>
      </c>
      <c r="E57" s="58" t="s">
        <v>185</v>
      </c>
      <c r="F57" s="58" t="s">
        <v>187</v>
      </c>
      <c r="G57" s="58"/>
      <c r="H57" s="61" t="n">
        <v>50</v>
      </c>
      <c r="I57" s="62" t="n">
        <v>0</v>
      </c>
      <c r="J57" s="62" t="n">
        <v>0</v>
      </c>
    </row>
    <row r="58" customFormat="false" ht="37.5" hidden="false" customHeight="false" outlineLevel="0" collapsed="false">
      <c r="A58" s="60"/>
      <c r="B58" s="63" t="s">
        <v>188</v>
      </c>
      <c r="C58" s="58" t="n">
        <v>992</v>
      </c>
      <c r="D58" s="58" t="s">
        <v>179</v>
      </c>
      <c r="E58" s="58" t="s">
        <v>185</v>
      </c>
      <c r="F58" s="58" t="s">
        <v>189</v>
      </c>
      <c r="G58" s="58"/>
      <c r="H58" s="61" t="n">
        <v>50</v>
      </c>
      <c r="I58" s="62" t="n">
        <v>0</v>
      </c>
      <c r="J58" s="62" t="n">
        <v>0</v>
      </c>
    </row>
    <row r="59" customFormat="false" ht="56.25" hidden="false" customHeight="false" outlineLevel="0" collapsed="false">
      <c r="A59" s="60"/>
      <c r="B59" s="63" t="s">
        <v>133</v>
      </c>
      <c r="C59" s="58" t="n">
        <v>992</v>
      </c>
      <c r="D59" s="58" t="s">
        <v>179</v>
      </c>
      <c r="E59" s="58" t="s">
        <v>185</v>
      </c>
      <c r="F59" s="58" t="s">
        <v>189</v>
      </c>
      <c r="G59" s="58" t="n">
        <v>200</v>
      </c>
      <c r="H59" s="61" t="n">
        <v>50</v>
      </c>
      <c r="I59" s="62" t="n">
        <v>0</v>
      </c>
      <c r="J59" s="62" t="n">
        <v>0</v>
      </c>
    </row>
    <row r="60" customFormat="false" ht="75" hidden="false" customHeight="false" outlineLevel="0" collapsed="false">
      <c r="A60" s="60"/>
      <c r="B60" s="66" t="s">
        <v>25</v>
      </c>
      <c r="C60" s="58" t="n">
        <v>992</v>
      </c>
      <c r="D60" s="58" t="s">
        <v>179</v>
      </c>
      <c r="E60" s="58" t="s">
        <v>185</v>
      </c>
      <c r="F60" s="58" t="s">
        <v>190</v>
      </c>
      <c r="G60" s="58"/>
      <c r="H60" s="61" t="n">
        <v>12.3</v>
      </c>
      <c r="I60" s="62" t="n">
        <v>12.3</v>
      </c>
      <c r="J60" s="62" t="n">
        <v>100</v>
      </c>
    </row>
    <row r="61" customFormat="false" ht="75" hidden="false" customHeight="false" outlineLevel="0" collapsed="false">
      <c r="A61" s="60"/>
      <c r="B61" s="63" t="s">
        <v>191</v>
      </c>
      <c r="C61" s="58" t="n">
        <v>992</v>
      </c>
      <c r="D61" s="58" t="s">
        <v>179</v>
      </c>
      <c r="E61" s="58" t="s">
        <v>185</v>
      </c>
      <c r="F61" s="58" t="s">
        <v>192</v>
      </c>
      <c r="G61" s="58"/>
      <c r="H61" s="61" t="n">
        <v>12.3</v>
      </c>
      <c r="I61" s="62" t="n">
        <v>12.3</v>
      </c>
      <c r="J61" s="62" t="n">
        <v>100</v>
      </c>
    </row>
    <row r="62" customFormat="false" ht="56.25" hidden="false" customHeight="false" outlineLevel="0" collapsed="false">
      <c r="A62" s="60"/>
      <c r="B62" s="63" t="s">
        <v>133</v>
      </c>
      <c r="C62" s="58" t="n">
        <v>992</v>
      </c>
      <c r="D62" s="58" t="s">
        <v>179</v>
      </c>
      <c r="E62" s="58" t="s">
        <v>185</v>
      </c>
      <c r="F62" s="58" t="s">
        <v>192</v>
      </c>
      <c r="G62" s="58" t="n">
        <v>200</v>
      </c>
      <c r="H62" s="61" t="n">
        <v>12.3</v>
      </c>
      <c r="I62" s="62" t="n">
        <v>12.3</v>
      </c>
      <c r="J62" s="62" t="n">
        <v>100</v>
      </c>
    </row>
    <row r="63" customFormat="false" ht="56.25" hidden="false" customHeight="false" outlineLevel="0" collapsed="false">
      <c r="A63" s="60"/>
      <c r="B63" s="66" t="s">
        <v>28</v>
      </c>
      <c r="C63" s="58" t="n">
        <v>992</v>
      </c>
      <c r="D63" s="58" t="s">
        <v>179</v>
      </c>
      <c r="E63" s="58" t="s">
        <v>185</v>
      </c>
      <c r="F63" s="58" t="s">
        <v>193</v>
      </c>
      <c r="G63" s="58"/>
      <c r="H63" s="61" t="n">
        <v>30</v>
      </c>
      <c r="I63" s="62" t="n">
        <v>30</v>
      </c>
      <c r="J63" s="62" t="n">
        <v>100</v>
      </c>
    </row>
    <row r="64" customFormat="false" ht="131.25" hidden="false" customHeight="false" outlineLevel="0" collapsed="false">
      <c r="A64" s="60"/>
      <c r="B64" s="63" t="s">
        <v>194</v>
      </c>
      <c r="C64" s="58" t="n">
        <v>992</v>
      </c>
      <c r="D64" s="58" t="s">
        <v>179</v>
      </c>
      <c r="E64" s="58" t="s">
        <v>185</v>
      </c>
      <c r="F64" s="58" t="s">
        <v>195</v>
      </c>
      <c r="G64" s="58"/>
      <c r="H64" s="61" t="n">
        <v>30</v>
      </c>
      <c r="I64" s="62" t="n">
        <v>30</v>
      </c>
      <c r="J64" s="62" t="n">
        <v>100</v>
      </c>
    </row>
    <row r="65" customFormat="false" ht="56.25" hidden="false" customHeight="false" outlineLevel="0" collapsed="false">
      <c r="A65" s="60"/>
      <c r="B65" s="63" t="s">
        <v>133</v>
      </c>
      <c r="C65" s="58" t="n">
        <v>992</v>
      </c>
      <c r="D65" s="58" t="s">
        <v>179</v>
      </c>
      <c r="E65" s="58" t="s">
        <v>185</v>
      </c>
      <c r="F65" s="58" t="s">
        <v>195</v>
      </c>
      <c r="G65" s="58" t="n">
        <v>200</v>
      </c>
      <c r="H65" s="61" t="n">
        <v>30</v>
      </c>
      <c r="I65" s="62" t="n">
        <v>30</v>
      </c>
      <c r="J65" s="62" t="n">
        <v>100</v>
      </c>
    </row>
    <row r="66" customFormat="false" ht="18.75" hidden="false" customHeight="false" outlineLevel="0" collapsed="false">
      <c r="A66" s="64" t="n">
        <v>4</v>
      </c>
      <c r="B66" s="60" t="s">
        <v>196</v>
      </c>
      <c r="C66" s="58" t="n">
        <v>992</v>
      </c>
      <c r="D66" s="58" t="s">
        <v>122</v>
      </c>
      <c r="E66" s="58" t="s">
        <v>109</v>
      </c>
      <c r="F66" s="58"/>
      <c r="G66" s="58"/>
      <c r="H66" s="61" t="s">
        <v>197</v>
      </c>
      <c r="I66" s="62" t="s">
        <v>198</v>
      </c>
      <c r="J66" s="62" t="n">
        <v>97.2</v>
      </c>
    </row>
    <row r="67" customFormat="false" ht="18.75" hidden="false" customHeight="false" outlineLevel="0" collapsed="false">
      <c r="A67" s="60"/>
      <c r="B67" s="60" t="s">
        <v>199</v>
      </c>
      <c r="C67" s="58" t="n">
        <v>992</v>
      </c>
      <c r="D67" s="58" t="s">
        <v>122</v>
      </c>
      <c r="E67" s="58" t="s">
        <v>185</v>
      </c>
      <c r="F67" s="58"/>
      <c r="G67" s="58"/>
      <c r="H67" s="61" t="s">
        <v>200</v>
      </c>
      <c r="I67" s="62" t="s">
        <v>201</v>
      </c>
      <c r="J67" s="62" t="n">
        <v>97.1</v>
      </c>
    </row>
    <row r="68" customFormat="false" ht="37.5" hidden="false" customHeight="false" outlineLevel="0" collapsed="false">
      <c r="A68" s="60"/>
      <c r="B68" s="63" t="s">
        <v>202</v>
      </c>
      <c r="C68" s="58" t="n">
        <v>992</v>
      </c>
      <c r="D68" s="58" t="s">
        <v>122</v>
      </c>
      <c r="E68" s="58" t="s">
        <v>185</v>
      </c>
      <c r="F68" s="58" t="s">
        <v>203</v>
      </c>
      <c r="G68" s="58"/>
      <c r="H68" s="61" t="s">
        <v>200</v>
      </c>
      <c r="I68" s="62" t="s">
        <v>201</v>
      </c>
      <c r="J68" s="62" t="n">
        <v>97.1</v>
      </c>
    </row>
    <row r="69" customFormat="false" ht="37.5" hidden="false" customHeight="false" outlineLevel="0" collapsed="false">
      <c r="A69" s="60"/>
      <c r="B69" s="63" t="s">
        <v>204</v>
      </c>
      <c r="C69" s="58" t="n">
        <v>992</v>
      </c>
      <c r="D69" s="58" t="s">
        <v>122</v>
      </c>
      <c r="E69" s="58" t="s">
        <v>185</v>
      </c>
      <c r="F69" s="58" t="s">
        <v>205</v>
      </c>
      <c r="G69" s="58"/>
      <c r="H69" s="61" t="s">
        <v>206</v>
      </c>
      <c r="I69" s="62" t="s">
        <v>207</v>
      </c>
      <c r="J69" s="62" t="n">
        <v>96.8</v>
      </c>
    </row>
    <row r="70" customFormat="false" ht="112.5" hidden="false" customHeight="false" outlineLevel="0" collapsed="false">
      <c r="A70" s="60"/>
      <c r="B70" s="63" t="s">
        <v>208</v>
      </c>
      <c r="C70" s="58" t="n">
        <v>992</v>
      </c>
      <c r="D70" s="58" t="s">
        <v>122</v>
      </c>
      <c r="E70" s="58" t="s">
        <v>185</v>
      </c>
      <c r="F70" s="58" t="s">
        <v>209</v>
      </c>
      <c r="G70" s="70"/>
      <c r="H70" s="61" t="n">
        <v>4150</v>
      </c>
      <c r="I70" s="62" t="s">
        <v>210</v>
      </c>
      <c r="J70" s="62" t="n">
        <v>94.4</v>
      </c>
    </row>
    <row r="71" customFormat="false" ht="56.25" hidden="false" customHeight="false" outlineLevel="0" collapsed="false">
      <c r="A71" s="60"/>
      <c r="B71" s="63" t="s">
        <v>133</v>
      </c>
      <c r="C71" s="58" t="n">
        <v>992</v>
      </c>
      <c r="D71" s="58" t="s">
        <v>122</v>
      </c>
      <c r="E71" s="58" t="s">
        <v>185</v>
      </c>
      <c r="F71" s="58" t="s">
        <v>209</v>
      </c>
      <c r="G71" s="58" t="n">
        <v>200</v>
      </c>
      <c r="H71" s="61" t="s">
        <v>211</v>
      </c>
      <c r="I71" s="62" t="s">
        <v>210</v>
      </c>
      <c r="J71" s="62" t="n">
        <v>94.4</v>
      </c>
    </row>
    <row r="72" customFormat="false" ht="37.5" hidden="false" customHeight="false" outlineLevel="0" collapsed="false">
      <c r="A72" s="60"/>
      <c r="B72" s="63" t="s">
        <v>212</v>
      </c>
      <c r="C72" s="58" t="n">
        <v>992</v>
      </c>
      <c r="D72" s="58" t="s">
        <v>122</v>
      </c>
      <c r="E72" s="58" t="s">
        <v>185</v>
      </c>
      <c r="F72" s="58" t="s">
        <v>213</v>
      </c>
      <c r="G72" s="58"/>
      <c r="H72" s="61" t="s">
        <v>214</v>
      </c>
      <c r="I72" s="62" t="s">
        <v>215</v>
      </c>
      <c r="J72" s="62" t="n">
        <v>91.3</v>
      </c>
    </row>
    <row r="73" customFormat="false" ht="56.25" hidden="false" customHeight="false" outlineLevel="0" collapsed="false">
      <c r="A73" s="60"/>
      <c r="B73" s="63" t="s">
        <v>133</v>
      </c>
      <c r="C73" s="58" t="n">
        <v>992</v>
      </c>
      <c r="D73" s="58" t="s">
        <v>122</v>
      </c>
      <c r="E73" s="58" t="s">
        <v>185</v>
      </c>
      <c r="F73" s="58" t="s">
        <v>213</v>
      </c>
      <c r="G73" s="58" t="n">
        <v>200</v>
      </c>
      <c r="H73" s="61" t="s">
        <v>214</v>
      </c>
      <c r="I73" s="62" t="s">
        <v>215</v>
      </c>
      <c r="J73" s="62" t="n">
        <v>91.3</v>
      </c>
    </row>
    <row r="74" customFormat="false" ht="56.25" hidden="false" customHeight="false" outlineLevel="0" collapsed="false">
      <c r="A74" s="60"/>
      <c r="B74" s="63" t="s">
        <v>216</v>
      </c>
      <c r="C74" s="58" t="n">
        <v>992</v>
      </c>
      <c r="D74" s="58" t="s">
        <v>122</v>
      </c>
      <c r="E74" s="58" t="s">
        <v>185</v>
      </c>
      <c r="F74" s="58" t="s">
        <v>217</v>
      </c>
      <c r="G74" s="58"/>
      <c r="H74" s="61" t="s">
        <v>218</v>
      </c>
      <c r="I74" s="62" t="s">
        <v>218</v>
      </c>
      <c r="J74" s="62" t="n">
        <v>100</v>
      </c>
    </row>
    <row r="75" customFormat="false" ht="56.25" hidden="false" customHeight="false" outlineLevel="0" collapsed="false">
      <c r="A75" s="60"/>
      <c r="B75" s="63" t="s">
        <v>133</v>
      </c>
      <c r="C75" s="58" t="n">
        <v>992</v>
      </c>
      <c r="D75" s="58" t="s">
        <v>122</v>
      </c>
      <c r="E75" s="58" t="s">
        <v>185</v>
      </c>
      <c r="F75" s="58" t="s">
        <v>217</v>
      </c>
      <c r="G75" s="58" t="n">
        <v>200</v>
      </c>
      <c r="H75" s="61" t="s">
        <v>218</v>
      </c>
      <c r="I75" s="62" t="s">
        <v>218</v>
      </c>
      <c r="J75" s="62" t="n">
        <v>100</v>
      </c>
    </row>
    <row r="76" customFormat="false" ht="37.5" hidden="false" customHeight="false" outlineLevel="0" collapsed="false">
      <c r="A76" s="60"/>
      <c r="B76" s="63" t="s">
        <v>219</v>
      </c>
      <c r="C76" s="58" t="n">
        <v>992</v>
      </c>
      <c r="D76" s="58" t="s">
        <v>122</v>
      </c>
      <c r="E76" s="58" t="s">
        <v>185</v>
      </c>
      <c r="F76" s="58" t="s">
        <v>220</v>
      </c>
      <c r="G76" s="58"/>
      <c r="H76" s="61" t="n">
        <v>1000</v>
      </c>
      <c r="I76" s="62" t="n">
        <v>930.4</v>
      </c>
      <c r="J76" s="62" t="n">
        <v>93</v>
      </c>
    </row>
    <row r="77" customFormat="false" ht="131.25" hidden="false" customHeight="false" outlineLevel="0" collapsed="false">
      <c r="A77" s="60"/>
      <c r="B77" s="63" t="s">
        <v>221</v>
      </c>
      <c r="C77" s="58" t="n">
        <v>992</v>
      </c>
      <c r="D77" s="58" t="s">
        <v>122</v>
      </c>
      <c r="E77" s="58" t="s">
        <v>185</v>
      </c>
      <c r="F77" s="58" t="s">
        <v>222</v>
      </c>
      <c r="G77" s="58"/>
      <c r="H77" s="61" t="n">
        <v>1000</v>
      </c>
      <c r="I77" s="62" t="n">
        <v>930.4</v>
      </c>
      <c r="J77" s="62" t="n">
        <v>93</v>
      </c>
    </row>
    <row r="78" customFormat="false" ht="33" hidden="false" customHeight="false" outlineLevel="0" collapsed="false">
      <c r="A78" s="60"/>
      <c r="B78" s="71" t="s">
        <v>133</v>
      </c>
      <c r="C78" s="58" t="n">
        <v>992</v>
      </c>
      <c r="D78" s="58" t="s">
        <v>122</v>
      </c>
      <c r="E78" s="58" t="s">
        <v>185</v>
      </c>
      <c r="F78" s="58" t="s">
        <v>222</v>
      </c>
      <c r="G78" s="58" t="n">
        <v>200</v>
      </c>
      <c r="H78" s="61" t="n">
        <v>1000</v>
      </c>
      <c r="I78" s="62" t="n">
        <v>930.4</v>
      </c>
      <c r="J78" s="62" t="n">
        <v>93</v>
      </c>
    </row>
    <row r="79" customFormat="false" ht="37.5" hidden="false" customHeight="false" outlineLevel="0" collapsed="false">
      <c r="A79" s="60"/>
      <c r="B79" s="63" t="s">
        <v>223</v>
      </c>
      <c r="C79" s="58" t="n">
        <v>992</v>
      </c>
      <c r="D79" s="58" t="s">
        <v>122</v>
      </c>
      <c r="E79" s="58" t="n">
        <v>12</v>
      </c>
      <c r="F79" s="58"/>
      <c r="G79" s="58"/>
      <c r="H79" s="61" t="s">
        <v>224</v>
      </c>
      <c r="I79" s="62" t="s">
        <v>225</v>
      </c>
      <c r="J79" s="62" t="n">
        <v>99</v>
      </c>
    </row>
    <row r="80" customFormat="false" ht="93.75" hidden="false" customHeight="false" outlineLevel="0" collapsed="false">
      <c r="A80" s="60"/>
      <c r="B80" s="63" t="s">
        <v>226</v>
      </c>
      <c r="C80" s="58" t="n">
        <v>992</v>
      </c>
      <c r="D80" s="58" t="s">
        <v>122</v>
      </c>
      <c r="E80" s="58" t="n">
        <v>12</v>
      </c>
      <c r="F80" s="58" t="s">
        <v>227</v>
      </c>
      <c r="G80" s="58"/>
      <c r="H80" s="61" t="s">
        <v>228</v>
      </c>
      <c r="I80" s="62" t="s">
        <v>229</v>
      </c>
      <c r="J80" s="62" t="n">
        <v>99</v>
      </c>
    </row>
    <row r="81" customFormat="false" ht="56.25" hidden="false" customHeight="false" outlineLevel="0" collapsed="false">
      <c r="A81" s="60"/>
      <c r="B81" s="63" t="s">
        <v>230</v>
      </c>
      <c r="C81" s="58" t="n">
        <v>992</v>
      </c>
      <c r="D81" s="58" t="s">
        <v>122</v>
      </c>
      <c r="E81" s="58" t="n">
        <v>12</v>
      </c>
      <c r="F81" s="58" t="s">
        <v>231</v>
      </c>
      <c r="G81" s="58"/>
      <c r="H81" s="61" t="n">
        <v>142.7</v>
      </c>
      <c r="I81" s="62" t="n">
        <v>142.7</v>
      </c>
      <c r="J81" s="62" t="n">
        <v>100</v>
      </c>
    </row>
    <row r="82" customFormat="false" ht="56.25" hidden="false" customHeight="false" outlineLevel="0" collapsed="false">
      <c r="A82" s="60"/>
      <c r="B82" s="66" t="s">
        <v>232</v>
      </c>
      <c r="C82" s="58" t="n">
        <v>992</v>
      </c>
      <c r="D82" s="58" t="s">
        <v>122</v>
      </c>
      <c r="E82" s="58" t="n">
        <v>12</v>
      </c>
      <c r="F82" s="58" t="s">
        <v>233</v>
      </c>
      <c r="G82" s="58"/>
      <c r="H82" s="61" t="n">
        <v>142.7</v>
      </c>
      <c r="I82" s="62" t="n">
        <v>142.7</v>
      </c>
      <c r="J82" s="62" t="n">
        <v>100</v>
      </c>
    </row>
    <row r="83" customFormat="false" ht="56.25" hidden="false" customHeight="false" outlineLevel="0" collapsed="false">
      <c r="A83" s="60"/>
      <c r="B83" s="63" t="s">
        <v>133</v>
      </c>
      <c r="C83" s="58" t="n">
        <v>992</v>
      </c>
      <c r="D83" s="58" t="s">
        <v>122</v>
      </c>
      <c r="E83" s="58" t="n">
        <v>12</v>
      </c>
      <c r="F83" s="58" t="s">
        <v>233</v>
      </c>
      <c r="G83" s="58" t="n">
        <v>200</v>
      </c>
      <c r="H83" s="61" t="n">
        <v>142.7</v>
      </c>
      <c r="I83" s="62" t="n">
        <v>142.7</v>
      </c>
      <c r="J83" s="62" t="n">
        <v>100</v>
      </c>
    </row>
    <row r="84" customFormat="false" ht="56.25" hidden="false" customHeight="false" outlineLevel="0" collapsed="false">
      <c r="A84" s="60"/>
      <c r="B84" s="63" t="s">
        <v>45</v>
      </c>
      <c r="C84" s="58" t="n">
        <v>992</v>
      </c>
      <c r="D84" s="58" t="s">
        <v>122</v>
      </c>
      <c r="E84" s="58" t="n">
        <v>12</v>
      </c>
      <c r="F84" s="58" t="s">
        <v>234</v>
      </c>
      <c r="G84" s="58"/>
      <c r="H84" s="61" t="s">
        <v>235</v>
      </c>
      <c r="I84" s="62" t="s">
        <v>236</v>
      </c>
      <c r="J84" s="62" t="n">
        <v>98.9</v>
      </c>
    </row>
    <row r="85" customFormat="false" ht="56.25" hidden="false" customHeight="false" outlineLevel="0" collapsed="false">
      <c r="A85" s="60"/>
      <c r="B85" s="66" t="s">
        <v>237</v>
      </c>
      <c r="C85" s="58" t="n">
        <v>992</v>
      </c>
      <c r="D85" s="58" t="s">
        <v>122</v>
      </c>
      <c r="E85" s="58" t="n">
        <v>12</v>
      </c>
      <c r="F85" s="58" t="s">
        <v>238</v>
      </c>
      <c r="G85" s="58"/>
      <c r="H85" s="61" t="s">
        <v>235</v>
      </c>
      <c r="I85" s="62" t="s">
        <v>236</v>
      </c>
      <c r="J85" s="62" t="n">
        <v>98.9</v>
      </c>
    </row>
    <row r="86" customFormat="false" ht="56.25" hidden="false" customHeight="false" outlineLevel="0" collapsed="false">
      <c r="A86" s="60"/>
      <c r="B86" s="63" t="s">
        <v>133</v>
      </c>
      <c r="C86" s="58" t="n">
        <v>992</v>
      </c>
      <c r="D86" s="58" t="s">
        <v>122</v>
      </c>
      <c r="E86" s="58" t="n">
        <v>12</v>
      </c>
      <c r="F86" s="58" t="s">
        <v>238</v>
      </c>
      <c r="G86" s="58" t="n">
        <v>200</v>
      </c>
      <c r="H86" s="61" t="s">
        <v>235</v>
      </c>
      <c r="I86" s="62" t="s">
        <v>236</v>
      </c>
      <c r="J86" s="62" t="n">
        <v>98.9</v>
      </c>
    </row>
    <row r="87" customFormat="false" ht="75" hidden="false" customHeight="false" outlineLevel="0" collapsed="false">
      <c r="A87" s="60"/>
      <c r="B87" s="63" t="s">
        <v>239</v>
      </c>
      <c r="C87" s="58" t="n">
        <v>992</v>
      </c>
      <c r="D87" s="58" t="s">
        <v>122</v>
      </c>
      <c r="E87" s="58" t="n">
        <v>12</v>
      </c>
      <c r="F87" s="58" t="s">
        <v>240</v>
      </c>
      <c r="G87" s="58"/>
      <c r="H87" s="61" t="n">
        <v>29</v>
      </c>
      <c r="I87" s="62" t="n">
        <v>29</v>
      </c>
      <c r="J87" s="62" t="n">
        <v>100</v>
      </c>
    </row>
    <row r="88" customFormat="false" ht="75" hidden="false" customHeight="false" outlineLevel="0" collapsed="false">
      <c r="A88" s="60"/>
      <c r="B88" s="66" t="s">
        <v>241</v>
      </c>
      <c r="C88" s="58" t="n">
        <v>992</v>
      </c>
      <c r="D88" s="58" t="s">
        <v>122</v>
      </c>
      <c r="E88" s="58" t="n">
        <v>12</v>
      </c>
      <c r="F88" s="58" t="s">
        <v>242</v>
      </c>
      <c r="G88" s="58"/>
      <c r="H88" s="61" t="n">
        <v>29</v>
      </c>
      <c r="I88" s="62" t="n">
        <v>29</v>
      </c>
      <c r="J88" s="62" t="n">
        <v>100</v>
      </c>
    </row>
    <row r="89" customFormat="false" ht="56.25" hidden="false" customHeight="false" outlineLevel="0" collapsed="false">
      <c r="A89" s="60"/>
      <c r="B89" s="63" t="s">
        <v>133</v>
      </c>
      <c r="C89" s="58" t="n">
        <v>992</v>
      </c>
      <c r="D89" s="58" t="s">
        <v>122</v>
      </c>
      <c r="E89" s="58" t="n">
        <v>12</v>
      </c>
      <c r="F89" s="58" t="s">
        <v>242</v>
      </c>
      <c r="G89" s="58" t="n">
        <v>200</v>
      </c>
      <c r="H89" s="61" t="n">
        <v>29</v>
      </c>
      <c r="I89" s="62" t="n">
        <v>29</v>
      </c>
      <c r="J89" s="62" t="n">
        <v>100</v>
      </c>
    </row>
    <row r="90" customFormat="false" ht="18.75" hidden="false" customHeight="false" outlineLevel="0" collapsed="false">
      <c r="A90" s="64" t="n">
        <v>5</v>
      </c>
      <c r="B90" s="60" t="s">
        <v>243</v>
      </c>
      <c r="C90" s="58" t="n">
        <v>992</v>
      </c>
      <c r="D90" s="58" t="s">
        <v>244</v>
      </c>
      <c r="E90" s="58" t="s">
        <v>109</v>
      </c>
      <c r="F90" s="58"/>
      <c r="G90" s="58"/>
      <c r="H90" s="61" t="s">
        <v>245</v>
      </c>
      <c r="I90" s="62" t="s">
        <v>246</v>
      </c>
      <c r="J90" s="62" t="n">
        <v>99.1</v>
      </c>
    </row>
    <row r="91" customFormat="false" ht="18.75" hidden="false" customHeight="false" outlineLevel="0" collapsed="false">
      <c r="A91" s="60"/>
      <c r="B91" s="60" t="s">
        <v>247</v>
      </c>
      <c r="C91" s="58" t="n">
        <v>992</v>
      </c>
      <c r="D91" s="58" t="s">
        <v>244</v>
      </c>
      <c r="E91" s="58" t="s">
        <v>113</v>
      </c>
      <c r="F91" s="58"/>
      <c r="G91" s="58"/>
      <c r="H91" s="61" t="s">
        <v>248</v>
      </c>
      <c r="I91" s="62" t="s">
        <v>249</v>
      </c>
      <c r="J91" s="62" t="n">
        <v>99.2</v>
      </c>
    </row>
    <row r="92" customFormat="false" ht="131.25" hidden="false" customHeight="false" outlineLevel="0" collapsed="false">
      <c r="A92" s="60"/>
      <c r="B92" s="63" t="s">
        <v>250</v>
      </c>
      <c r="C92" s="58" t="n">
        <v>992</v>
      </c>
      <c r="D92" s="58" t="s">
        <v>244</v>
      </c>
      <c r="E92" s="58" t="s">
        <v>113</v>
      </c>
      <c r="F92" s="58" t="s">
        <v>251</v>
      </c>
      <c r="G92" s="58"/>
      <c r="H92" s="61" t="s">
        <v>248</v>
      </c>
      <c r="I92" s="62" t="s">
        <v>249</v>
      </c>
      <c r="J92" s="62" t="n">
        <v>99.2</v>
      </c>
    </row>
    <row r="93" customFormat="false" ht="131.25" hidden="false" customHeight="false" outlineLevel="0" collapsed="false">
      <c r="A93" s="60"/>
      <c r="B93" s="66" t="s">
        <v>252</v>
      </c>
      <c r="C93" s="58" t="n">
        <v>992</v>
      </c>
      <c r="D93" s="58" t="s">
        <v>244</v>
      </c>
      <c r="E93" s="58" t="s">
        <v>113</v>
      </c>
      <c r="F93" s="58" t="s">
        <v>253</v>
      </c>
      <c r="G93" s="58"/>
      <c r="H93" s="61" t="s">
        <v>254</v>
      </c>
      <c r="I93" s="62" t="s">
        <v>255</v>
      </c>
      <c r="J93" s="62" t="n">
        <v>99.2</v>
      </c>
    </row>
    <row r="94" customFormat="false" ht="56.25" hidden="false" customHeight="false" outlineLevel="0" collapsed="false">
      <c r="A94" s="60"/>
      <c r="B94" s="63" t="s">
        <v>256</v>
      </c>
      <c r="C94" s="58" t="n">
        <v>992</v>
      </c>
      <c r="D94" s="58" t="s">
        <v>244</v>
      </c>
      <c r="E94" s="58" t="s">
        <v>113</v>
      </c>
      <c r="F94" s="58" t="s">
        <v>253</v>
      </c>
      <c r="G94" s="58" t="n">
        <v>400</v>
      </c>
      <c r="H94" s="61" t="s">
        <v>254</v>
      </c>
      <c r="I94" s="62" t="s">
        <v>255</v>
      </c>
      <c r="J94" s="62" t="n">
        <v>99.2</v>
      </c>
    </row>
    <row r="95" customFormat="false" ht="56.25" hidden="false" customHeight="false" outlineLevel="0" collapsed="false">
      <c r="A95" s="60"/>
      <c r="B95" s="66" t="s">
        <v>257</v>
      </c>
      <c r="C95" s="58" t="n">
        <v>992</v>
      </c>
      <c r="D95" s="58" t="s">
        <v>244</v>
      </c>
      <c r="E95" s="58" t="s">
        <v>113</v>
      </c>
      <c r="F95" s="58" t="s">
        <v>258</v>
      </c>
      <c r="G95" s="58"/>
      <c r="H95" s="61" t="n">
        <v>100</v>
      </c>
      <c r="I95" s="62" t="n">
        <v>0</v>
      </c>
      <c r="J95" s="62" t="n">
        <v>0</v>
      </c>
    </row>
    <row r="96" customFormat="false" ht="56.25" hidden="false" customHeight="false" outlineLevel="0" collapsed="false">
      <c r="A96" s="60"/>
      <c r="B96" s="63" t="s">
        <v>133</v>
      </c>
      <c r="C96" s="58" t="n">
        <v>992</v>
      </c>
      <c r="D96" s="58" t="s">
        <v>244</v>
      </c>
      <c r="E96" s="58" t="s">
        <v>113</v>
      </c>
      <c r="F96" s="58" t="s">
        <v>258</v>
      </c>
      <c r="G96" s="58" t="n">
        <v>200</v>
      </c>
      <c r="H96" s="61" t="n">
        <v>100</v>
      </c>
      <c r="I96" s="62" t="n">
        <v>0</v>
      </c>
      <c r="J96" s="62" t="n">
        <v>0</v>
      </c>
    </row>
    <row r="97" customFormat="false" ht="93.75" hidden="false" customHeight="false" outlineLevel="0" collapsed="false">
      <c r="A97" s="60"/>
      <c r="B97" s="63" t="s">
        <v>259</v>
      </c>
      <c r="C97" s="58" t="n">
        <v>992</v>
      </c>
      <c r="D97" s="58" t="s">
        <v>244</v>
      </c>
      <c r="E97" s="58" t="s">
        <v>113</v>
      </c>
      <c r="F97" s="58" t="s">
        <v>260</v>
      </c>
      <c r="G97" s="58"/>
      <c r="H97" s="61" t="s">
        <v>261</v>
      </c>
      <c r="I97" s="62" t="s">
        <v>261</v>
      </c>
      <c r="J97" s="62" t="n">
        <v>100</v>
      </c>
    </row>
    <row r="98" customFormat="false" ht="56.25" hidden="false" customHeight="false" outlineLevel="0" collapsed="false">
      <c r="A98" s="60"/>
      <c r="B98" s="63" t="s">
        <v>133</v>
      </c>
      <c r="C98" s="58" t="n">
        <v>992</v>
      </c>
      <c r="D98" s="58" t="s">
        <v>244</v>
      </c>
      <c r="E98" s="58" t="s">
        <v>113</v>
      </c>
      <c r="F98" s="58" t="s">
        <v>260</v>
      </c>
      <c r="G98" s="58" t="n">
        <v>200</v>
      </c>
      <c r="H98" s="61" t="n">
        <v>99.9</v>
      </c>
      <c r="I98" s="62" t="n">
        <v>99.9</v>
      </c>
      <c r="J98" s="62" t="n">
        <v>100</v>
      </c>
    </row>
    <row r="99" customFormat="false" ht="56.25" hidden="false" customHeight="false" outlineLevel="0" collapsed="false">
      <c r="A99" s="60"/>
      <c r="B99" s="63" t="s">
        <v>256</v>
      </c>
      <c r="C99" s="58" t="n">
        <v>992</v>
      </c>
      <c r="D99" s="58" t="s">
        <v>244</v>
      </c>
      <c r="E99" s="58" t="s">
        <v>113</v>
      </c>
      <c r="F99" s="58" t="s">
        <v>260</v>
      </c>
      <c r="G99" s="58" t="n">
        <v>400</v>
      </c>
      <c r="H99" s="61" t="n">
        <v>12205</v>
      </c>
      <c r="I99" s="62" t="s">
        <v>262</v>
      </c>
      <c r="J99" s="62" t="n">
        <v>100</v>
      </c>
    </row>
    <row r="100" customFormat="false" ht="37.5" hidden="false" customHeight="false" outlineLevel="0" collapsed="false">
      <c r="A100" s="70"/>
      <c r="B100" s="63" t="s">
        <v>263</v>
      </c>
      <c r="C100" s="58" t="n">
        <v>992</v>
      </c>
      <c r="D100" s="58" t="s">
        <v>244</v>
      </c>
      <c r="E100" s="58" t="s">
        <v>113</v>
      </c>
      <c r="F100" s="58" t="s">
        <v>264</v>
      </c>
      <c r="G100" s="70"/>
      <c r="H100" s="61" t="n">
        <v>164.3</v>
      </c>
      <c r="I100" s="62" t="n">
        <v>164.3</v>
      </c>
      <c r="J100" s="62" t="n">
        <v>100</v>
      </c>
    </row>
    <row r="101" customFormat="false" ht="56.25" hidden="false" customHeight="false" outlineLevel="0" collapsed="false">
      <c r="A101" s="70"/>
      <c r="B101" s="63" t="s">
        <v>133</v>
      </c>
      <c r="C101" s="58" t="n">
        <v>992</v>
      </c>
      <c r="D101" s="58" t="s">
        <v>244</v>
      </c>
      <c r="E101" s="58" t="s">
        <v>113</v>
      </c>
      <c r="F101" s="58" t="s">
        <v>264</v>
      </c>
      <c r="G101" s="58" t="n">
        <v>200</v>
      </c>
      <c r="H101" s="61" t="n">
        <v>164.3</v>
      </c>
      <c r="I101" s="62" t="n">
        <v>164.3</v>
      </c>
      <c r="J101" s="62" t="n">
        <v>100</v>
      </c>
    </row>
    <row r="102" customFormat="false" ht="18.75" hidden="false" customHeight="false" outlineLevel="0" collapsed="false">
      <c r="A102" s="60"/>
      <c r="B102" s="63" t="s">
        <v>265</v>
      </c>
      <c r="C102" s="58" t="n">
        <v>992</v>
      </c>
      <c r="D102" s="58" t="s">
        <v>244</v>
      </c>
      <c r="E102" s="58" t="s">
        <v>179</v>
      </c>
      <c r="F102" s="58"/>
      <c r="G102" s="58"/>
      <c r="H102" s="61" t="s">
        <v>266</v>
      </c>
      <c r="I102" s="62" t="s">
        <v>267</v>
      </c>
      <c r="J102" s="62" t="n">
        <v>98.7</v>
      </c>
    </row>
    <row r="103" customFormat="false" ht="56.25" hidden="false" customHeight="false" outlineLevel="0" collapsed="false">
      <c r="A103" s="60"/>
      <c r="B103" s="63" t="s">
        <v>268</v>
      </c>
      <c r="C103" s="58" t="n">
        <v>992</v>
      </c>
      <c r="D103" s="58" t="s">
        <v>244</v>
      </c>
      <c r="E103" s="58" t="s">
        <v>179</v>
      </c>
      <c r="F103" s="58" t="s">
        <v>269</v>
      </c>
      <c r="G103" s="58"/>
      <c r="H103" s="61" t="s">
        <v>266</v>
      </c>
      <c r="I103" s="62" t="s">
        <v>267</v>
      </c>
      <c r="J103" s="62" t="n">
        <v>98.7</v>
      </c>
    </row>
    <row r="104" customFormat="false" ht="18.75" hidden="false" customHeight="false" outlineLevel="0" collapsed="false">
      <c r="A104" s="60"/>
      <c r="B104" s="63" t="s">
        <v>270</v>
      </c>
      <c r="C104" s="58" t="n">
        <v>992</v>
      </c>
      <c r="D104" s="58" t="s">
        <v>244</v>
      </c>
      <c r="E104" s="58" t="s">
        <v>179</v>
      </c>
      <c r="F104" s="58" t="s">
        <v>271</v>
      </c>
      <c r="G104" s="58"/>
      <c r="H104" s="61" t="n">
        <v>2600</v>
      </c>
      <c r="I104" s="62" t="s">
        <v>272</v>
      </c>
      <c r="J104" s="62" t="n">
        <v>98.1</v>
      </c>
    </row>
    <row r="105" customFormat="false" ht="93.75" hidden="false" customHeight="false" outlineLevel="0" collapsed="false">
      <c r="A105" s="60"/>
      <c r="B105" s="66" t="s">
        <v>273</v>
      </c>
      <c r="C105" s="58" t="n">
        <v>992</v>
      </c>
      <c r="D105" s="58" t="s">
        <v>244</v>
      </c>
      <c r="E105" s="58" t="s">
        <v>179</v>
      </c>
      <c r="F105" s="58" t="s">
        <v>274</v>
      </c>
      <c r="G105" s="58"/>
      <c r="H105" s="61" t="n">
        <v>2600</v>
      </c>
      <c r="I105" s="62" t="s">
        <v>272</v>
      </c>
      <c r="J105" s="62" t="n">
        <v>98.1</v>
      </c>
    </row>
    <row r="106" customFormat="false" ht="56.25" hidden="false" customHeight="false" outlineLevel="0" collapsed="false">
      <c r="A106" s="60"/>
      <c r="B106" s="63" t="s">
        <v>133</v>
      </c>
      <c r="C106" s="58" t="n">
        <v>992</v>
      </c>
      <c r="D106" s="58" t="s">
        <v>244</v>
      </c>
      <c r="E106" s="58" t="s">
        <v>179</v>
      </c>
      <c r="F106" s="58" t="s">
        <v>274</v>
      </c>
      <c r="G106" s="58" t="n">
        <v>200</v>
      </c>
      <c r="H106" s="61" t="n">
        <v>2600</v>
      </c>
      <c r="I106" s="62" t="s">
        <v>272</v>
      </c>
      <c r="J106" s="62" t="n">
        <v>98.1</v>
      </c>
    </row>
    <row r="107" customFormat="false" ht="18.75" hidden="false" customHeight="false" outlineLevel="0" collapsed="false">
      <c r="A107" s="60"/>
      <c r="B107" s="63" t="s">
        <v>275</v>
      </c>
      <c r="C107" s="58" t="n">
        <v>992</v>
      </c>
      <c r="D107" s="58" t="s">
        <v>244</v>
      </c>
      <c r="E107" s="58" t="s">
        <v>179</v>
      </c>
      <c r="F107" s="58" t="s">
        <v>276</v>
      </c>
      <c r="G107" s="58"/>
      <c r="H107" s="61" t="n">
        <v>155.4</v>
      </c>
      <c r="I107" s="62" t="n">
        <v>155.4</v>
      </c>
      <c r="J107" s="62" t="n">
        <v>100</v>
      </c>
    </row>
    <row r="108" customFormat="false" ht="37.5" hidden="false" customHeight="false" outlineLevel="0" collapsed="false">
      <c r="A108" s="60"/>
      <c r="B108" s="63" t="s">
        <v>277</v>
      </c>
      <c r="C108" s="58" t="n">
        <v>992</v>
      </c>
      <c r="D108" s="58" t="s">
        <v>244</v>
      </c>
      <c r="E108" s="58" t="s">
        <v>179</v>
      </c>
      <c r="F108" s="58" t="s">
        <v>278</v>
      </c>
      <c r="G108" s="58"/>
      <c r="H108" s="61" t="n">
        <v>155.4</v>
      </c>
      <c r="I108" s="62" t="n">
        <v>155.4</v>
      </c>
      <c r="J108" s="62" t="n">
        <v>100</v>
      </c>
    </row>
    <row r="109" customFormat="false" ht="56.25" hidden="false" customHeight="false" outlineLevel="0" collapsed="false">
      <c r="A109" s="60"/>
      <c r="B109" s="63" t="s">
        <v>133</v>
      </c>
      <c r="C109" s="58" t="n">
        <v>992</v>
      </c>
      <c r="D109" s="58" t="s">
        <v>244</v>
      </c>
      <c r="E109" s="58" t="s">
        <v>179</v>
      </c>
      <c r="F109" s="58" t="s">
        <v>278</v>
      </c>
      <c r="G109" s="58" t="n">
        <v>200</v>
      </c>
      <c r="H109" s="61" t="n">
        <v>155.4</v>
      </c>
      <c r="I109" s="62" t="n">
        <v>155.4</v>
      </c>
      <c r="J109" s="62" t="n">
        <v>100</v>
      </c>
    </row>
    <row r="110" customFormat="false" ht="18.75" hidden="false" customHeight="false" outlineLevel="0" collapsed="false">
      <c r="A110" s="60"/>
      <c r="B110" s="63" t="s">
        <v>279</v>
      </c>
      <c r="C110" s="58" t="n">
        <v>992</v>
      </c>
      <c r="D110" s="58" t="s">
        <v>244</v>
      </c>
      <c r="E110" s="58" t="s">
        <v>179</v>
      </c>
      <c r="F110" s="58" t="s">
        <v>280</v>
      </c>
      <c r="G110" s="58"/>
      <c r="H110" s="61" t="s">
        <v>281</v>
      </c>
      <c r="I110" s="62" t="s">
        <v>282</v>
      </c>
      <c r="J110" s="62" t="n">
        <v>99</v>
      </c>
    </row>
    <row r="111" customFormat="false" ht="18.75" hidden="false" customHeight="false" outlineLevel="0" collapsed="false">
      <c r="A111" s="60"/>
      <c r="B111" s="63" t="s">
        <v>283</v>
      </c>
      <c r="C111" s="58" t="n">
        <v>992</v>
      </c>
      <c r="D111" s="58" t="s">
        <v>244</v>
      </c>
      <c r="E111" s="58" t="s">
        <v>179</v>
      </c>
      <c r="F111" s="58" t="s">
        <v>284</v>
      </c>
      <c r="G111" s="58"/>
      <c r="H111" s="61" t="s">
        <v>285</v>
      </c>
      <c r="I111" s="62" t="s">
        <v>286</v>
      </c>
      <c r="J111" s="62" t="n">
        <v>98.9</v>
      </c>
    </row>
    <row r="112" customFormat="false" ht="56.25" hidden="false" customHeight="false" outlineLevel="0" collapsed="false">
      <c r="A112" s="60"/>
      <c r="B112" s="63" t="s">
        <v>133</v>
      </c>
      <c r="C112" s="58" t="n">
        <v>992</v>
      </c>
      <c r="D112" s="58" t="s">
        <v>244</v>
      </c>
      <c r="E112" s="58" t="s">
        <v>179</v>
      </c>
      <c r="F112" s="58" t="s">
        <v>284</v>
      </c>
      <c r="G112" s="58" t="n">
        <v>200</v>
      </c>
      <c r="H112" s="61" t="s">
        <v>285</v>
      </c>
      <c r="I112" s="62" t="s">
        <v>286</v>
      </c>
      <c r="J112" s="62" t="n">
        <v>98.9</v>
      </c>
    </row>
    <row r="113" customFormat="false" ht="75" hidden="false" customHeight="false" outlineLevel="0" collapsed="false">
      <c r="A113" s="60"/>
      <c r="B113" s="66" t="s">
        <v>287</v>
      </c>
      <c r="C113" s="58" t="n">
        <v>992</v>
      </c>
      <c r="D113" s="58" t="s">
        <v>244</v>
      </c>
      <c r="E113" s="58" t="s">
        <v>179</v>
      </c>
      <c r="F113" s="58" t="s">
        <v>288</v>
      </c>
      <c r="G113" s="58" t="n">
        <v>200</v>
      </c>
      <c r="H113" s="61" t="n">
        <v>200</v>
      </c>
      <c r="I113" s="62" t="n">
        <v>199.6</v>
      </c>
      <c r="J113" s="62" t="n">
        <v>99.8</v>
      </c>
    </row>
    <row r="114" customFormat="false" ht="18.75" hidden="false" customHeight="false" outlineLevel="0" collapsed="false">
      <c r="A114" s="64" t="n">
        <v>6</v>
      </c>
      <c r="B114" s="60" t="s">
        <v>289</v>
      </c>
      <c r="C114" s="58" t="n">
        <v>992</v>
      </c>
      <c r="D114" s="58" t="s">
        <v>290</v>
      </c>
      <c r="E114" s="58" t="s">
        <v>109</v>
      </c>
      <c r="F114" s="58"/>
      <c r="G114" s="58"/>
      <c r="H114" s="61" t="n">
        <v>134.1</v>
      </c>
      <c r="I114" s="62" t="n">
        <v>134.1</v>
      </c>
      <c r="J114" s="62" t="n">
        <v>100</v>
      </c>
    </row>
    <row r="115" customFormat="false" ht="37.5" hidden="false" customHeight="false" outlineLevel="0" collapsed="false">
      <c r="A115" s="60"/>
      <c r="B115" s="63" t="s">
        <v>291</v>
      </c>
      <c r="C115" s="58" t="n">
        <v>992</v>
      </c>
      <c r="D115" s="58" t="s">
        <v>290</v>
      </c>
      <c r="E115" s="58" t="s">
        <v>290</v>
      </c>
      <c r="F115" s="58"/>
      <c r="G115" s="58"/>
      <c r="H115" s="61" t="n">
        <v>134.1</v>
      </c>
      <c r="I115" s="62" t="n">
        <v>134.1</v>
      </c>
      <c r="J115" s="62" t="n">
        <v>100</v>
      </c>
    </row>
    <row r="116" customFormat="false" ht="37.5" hidden="false" customHeight="false" outlineLevel="0" collapsed="false">
      <c r="A116" s="60"/>
      <c r="B116" s="63" t="s">
        <v>63</v>
      </c>
      <c r="C116" s="58" t="n">
        <v>992</v>
      </c>
      <c r="D116" s="58" t="s">
        <v>290</v>
      </c>
      <c r="E116" s="58" t="s">
        <v>290</v>
      </c>
      <c r="F116" s="58" t="s">
        <v>292</v>
      </c>
      <c r="G116" s="58"/>
      <c r="H116" s="61" t="n">
        <v>134.1</v>
      </c>
      <c r="I116" s="62" t="n">
        <v>134.1</v>
      </c>
      <c r="J116" s="62" t="n">
        <v>100</v>
      </c>
    </row>
    <row r="117" customFormat="false" ht="56.25" hidden="false" customHeight="false" outlineLevel="0" collapsed="false">
      <c r="A117" s="60"/>
      <c r="B117" s="63" t="s">
        <v>293</v>
      </c>
      <c r="C117" s="58" t="n">
        <v>992</v>
      </c>
      <c r="D117" s="58" t="s">
        <v>290</v>
      </c>
      <c r="E117" s="58" t="s">
        <v>290</v>
      </c>
      <c r="F117" s="58" t="s">
        <v>294</v>
      </c>
      <c r="G117" s="58"/>
      <c r="H117" s="61" t="n">
        <v>51.3</v>
      </c>
      <c r="I117" s="62" t="n">
        <v>51.3</v>
      </c>
      <c r="J117" s="62" t="n">
        <v>100</v>
      </c>
    </row>
    <row r="118" customFormat="false" ht="56.25" hidden="false" customHeight="false" outlineLevel="0" collapsed="false">
      <c r="A118" s="60"/>
      <c r="B118" s="63" t="s">
        <v>133</v>
      </c>
      <c r="C118" s="58" t="n">
        <v>992</v>
      </c>
      <c r="D118" s="58" t="s">
        <v>290</v>
      </c>
      <c r="E118" s="58" t="s">
        <v>290</v>
      </c>
      <c r="F118" s="58" t="s">
        <v>294</v>
      </c>
      <c r="G118" s="58" t="n">
        <v>200</v>
      </c>
      <c r="H118" s="61" t="n">
        <v>51.3</v>
      </c>
      <c r="I118" s="62" t="n">
        <v>51.3</v>
      </c>
      <c r="J118" s="62" t="n">
        <v>100</v>
      </c>
    </row>
    <row r="119" customFormat="false" ht="75" hidden="false" customHeight="false" outlineLevel="0" collapsed="false">
      <c r="A119" s="60"/>
      <c r="B119" s="63" t="s">
        <v>295</v>
      </c>
      <c r="C119" s="58" t="n">
        <v>992</v>
      </c>
      <c r="D119" s="58" t="s">
        <v>290</v>
      </c>
      <c r="E119" s="58" t="s">
        <v>290</v>
      </c>
      <c r="F119" s="58" t="s">
        <v>296</v>
      </c>
      <c r="G119" s="58"/>
      <c r="H119" s="61" t="n">
        <v>82.8</v>
      </c>
      <c r="I119" s="62" t="n">
        <v>82.8</v>
      </c>
      <c r="J119" s="62" t="n">
        <v>100</v>
      </c>
    </row>
    <row r="120" customFormat="false" ht="56.25" hidden="false" customHeight="false" outlineLevel="0" collapsed="false">
      <c r="A120" s="60"/>
      <c r="B120" s="63" t="s">
        <v>133</v>
      </c>
      <c r="C120" s="58" t="n">
        <v>992</v>
      </c>
      <c r="D120" s="58" t="s">
        <v>290</v>
      </c>
      <c r="E120" s="58" t="s">
        <v>290</v>
      </c>
      <c r="F120" s="58" t="s">
        <v>296</v>
      </c>
      <c r="G120" s="58" t="n">
        <v>200</v>
      </c>
      <c r="H120" s="61" t="n">
        <v>82.8</v>
      </c>
      <c r="I120" s="62" t="n">
        <v>82.8</v>
      </c>
      <c r="J120" s="62" t="n">
        <v>100</v>
      </c>
    </row>
    <row r="121" customFormat="false" ht="18.75" hidden="false" customHeight="false" outlineLevel="0" collapsed="false">
      <c r="A121" s="64" t="n">
        <v>7</v>
      </c>
      <c r="B121" s="60" t="s">
        <v>297</v>
      </c>
      <c r="C121" s="58" t="n">
        <v>992</v>
      </c>
      <c r="D121" s="58" t="s">
        <v>298</v>
      </c>
      <c r="E121" s="58" t="n">
        <v>0</v>
      </c>
      <c r="F121" s="58"/>
      <c r="G121" s="58"/>
      <c r="H121" s="61" t="s">
        <v>299</v>
      </c>
      <c r="I121" s="62" t="s">
        <v>300</v>
      </c>
      <c r="J121" s="62" t="n">
        <v>100</v>
      </c>
    </row>
    <row r="122" customFormat="false" ht="18.75" hidden="false" customHeight="false" outlineLevel="0" collapsed="false">
      <c r="A122" s="60"/>
      <c r="B122" s="60" t="s">
        <v>301</v>
      </c>
      <c r="C122" s="58" t="n">
        <v>992</v>
      </c>
      <c r="D122" s="58" t="s">
        <v>298</v>
      </c>
      <c r="E122" s="58" t="s">
        <v>108</v>
      </c>
      <c r="F122" s="58"/>
      <c r="G122" s="58"/>
      <c r="H122" s="61" t="s">
        <v>302</v>
      </c>
      <c r="I122" s="62" t="s">
        <v>303</v>
      </c>
      <c r="J122" s="62" t="n">
        <v>100</v>
      </c>
    </row>
    <row r="123" customFormat="false" ht="37.5" hidden="false" customHeight="false" outlineLevel="0" collapsed="false">
      <c r="A123" s="60"/>
      <c r="B123" s="63" t="s">
        <v>67</v>
      </c>
      <c r="C123" s="58" t="n">
        <v>992</v>
      </c>
      <c r="D123" s="58" t="s">
        <v>298</v>
      </c>
      <c r="E123" s="58" t="s">
        <v>108</v>
      </c>
      <c r="F123" s="58" t="s">
        <v>304</v>
      </c>
      <c r="G123" s="58"/>
      <c r="H123" s="61" t="s">
        <v>302</v>
      </c>
      <c r="I123" s="62" t="n">
        <v>5500.7</v>
      </c>
      <c r="J123" s="62" t="n">
        <v>100</v>
      </c>
    </row>
    <row r="124" customFormat="false" ht="37.5" hidden="false" customHeight="false" outlineLevel="0" collapsed="false">
      <c r="A124" s="60"/>
      <c r="B124" s="63" t="s">
        <v>305</v>
      </c>
      <c r="C124" s="58" t="n">
        <v>992</v>
      </c>
      <c r="D124" s="58" t="s">
        <v>298</v>
      </c>
      <c r="E124" s="58" t="s">
        <v>108</v>
      </c>
      <c r="F124" s="58" t="s">
        <v>306</v>
      </c>
      <c r="G124" s="58"/>
      <c r="H124" s="61" t="s">
        <v>307</v>
      </c>
      <c r="I124" s="62" t="s">
        <v>308</v>
      </c>
      <c r="J124" s="62" t="n">
        <v>100</v>
      </c>
    </row>
    <row r="125" customFormat="false" ht="131.25" hidden="false" customHeight="false" outlineLevel="0" collapsed="false">
      <c r="A125" s="60"/>
      <c r="B125" s="63" t="s">
        <v>309</v>
      </c>
      <c r="C125" s="58" t="n">
        <v>992</v>
      </c>
      <c r="D125" s="58" t="s">
        <v>298</v>
      </c>
      <c r="E125" s="58" t="s">
        <v>108</v>
      </c>
      <c r="F125" s="58" t="s">
        <v>310</v>
      </c>
      <c r="G125" s="58"/>
      <c r="H125" s="61" t="n">
        <v>93.8</v>
      </c>
      <c r="I125" s="62" t="n">
        <v>93.5</v>
      </c>
      <c r="J125" s="62" t="n">
        <v>99.7</v>
      </c>
    </row>
    <row r="126" customFormat="false" ht="56.25" hidden="false" customHeight="false" outlineLevel="0" collapsed="false">
      <c r="A126" s="60"/>
      <c r="B126" s="66" t="s">
        <v>311</v>
      </c>
      <c r="C126" s="58" t="n">
        <v>992</v>
      </c>
      <c r="D126" s="58" t="s">
        <v>298</v>
      </c>
      <c r="E126" s="58" t="s">
        <v>108</v>
      </c>
      <c r="F126" s="58" t="s">
        <v>310</v>
      </c>
      <c r="G126" s="58" t="n">
        <v>600</v>
      </c>
      <c r="H126" s="61" t="n">
        <v>93.8</v>
      </c>
      <c r="I126" s="62" t="n">
        <v>93.5</v>
      </c>
      <c r="J126" s="62" t="n">
        <v>99.7</v>
      </c>
    </row>
    <row r="127" customFormat="false" ht="112.5" hidden="false" customHeight="false" outlineLevel="0" collapsed="false">
      <c r="A127" s="60"/>
      <c r="B127" s="66" t="s">
        <v>312</v>
      </c>
      <c r="C127" s="58" t="n">
        <v>992</v>
      </c>
      <c r="D127" s="58" t="s">
        <v>298</v>
      </c>
      <c r="E127" s="58" t="s">
        <v>108</v>
      </c>
      <c r="F127" s="58" t="s">
        <v>313</v>
      </c>
      <c r="G127" s="58"/>
      <c r="H127" s="61" t="s">
        <v>314</v>
      </c>
      <c r="I127" s="62" t="s">
        <v>314</v>
      </c>
      <c r="J127" s="62" t="n">
        <v>100</v>
      </c>
    </row>
    <row r="128" customFormat="false" ht="56.25" hidden="false" customHeight="false" outlineLevel="0" collapsed="false">
      <c r="A128" s="60"/>
      <c r="B128" s="66" t="s">
        <v>311</v>
      </c>
      <c r="C128" s="58" t="n">
        <v>992</v>
      </c>
      <c r="D128" s="58" t="s">
        <v>298</v>
      </c>
      <c r="E128" s="58" t="s">
        <v>108</v>
      </c>
      <c r="F128" s="58" t="s">
        <v>313</v>
      </c>
      <c r="G128" s="58" t="n">
        <v>600</v>
      </c>
      <c r="H128" s="61" t="s">
        <v>314</v>
      </c>
      <c r="I128" s="62" t="s">
        <v>314</v>
      </c>
      <c r="J128" s="62" t="n">
        <v>100</v>
      </c>
    </row>
    <row r="129" customFormat="false" ht="93.75" hidden="false" customHeight="false" outlineLevel="0" collapsed="false">
      <c r="A129" s="60"/>
      <c r="B129" s="63" t="s">
        <v>315</v>
      </c>
      <c r="C129" s="58" t="n">
        <v>992</v>
      </c>
      <c r="D129" s="58" t="s">
        <v>298</v>
      </c>
      <c r="E129" s="58" t="s">
        <v>108</v>
      </c>
      <c r="F129" s="58" t="s">
        <v>316</v>
      </c>
      <c r="G129" s="58"/>
      <c r="H129" s="61" t="s">
        <v>317</v>
      </c>
      <c r="I129" s="62" t="s">
        <v>317</v>
      </c>
      <c r="J129" s="62" t="n">
        <v>100</v>
      </c>
    </row>
    <row r="130" customFormat="false" ht="75" hidden="false" customHeight="false" outlineLevel="0" collapsed="false">
      <c r="A130" s="60"/>
      <c r="B130" s="63" t="s">
        <v>318</v>
      </c>
      <c r="C130" s="58" t="n">
        <v>992</v>
      </c>
      <c r="D130" s="58" t="s">
        <v>298</v>
      </c>
      <c r="E130" s="58" t="s">
        <v>108</v>
      </c>
      <c r="F130" s="58" t="s">
        <v>319</v>
      </c>
      <c r="G130" s="58"/>
      <c r="H130" s="61" t="s">
        <v>320</v>
      </c>
      <c r="I130" s="62" t="s">
        <v>321</v>
      </c>
      <c r="J130" s="62" t="n">
        <v>100</v>
      </c>
    </row>
    <row r="131" customFormat="false" ht="56.25" hidden="false" customHeight="false" outlineLevel="0" collapsed="false">
      <c r="A131" s="60"/>
      <c r="B131" s="66" t="s">
        <v>311</v>
      </c>
      <c r="C131" s="58" t="n">
        <v>992</v>
      </c>
      <c r="D131" s="58" t="s">
        <v>298</v>
      </c>
      <c r="E131" s="58" t="s">
        <v>108</v>
      </c>
      <c r="F131" s="58" t="s">
        <v>319</v>
      </c>
      <c r="G131" s="58" t="n">
        <v>600</v>
      </c>
      <c r="H131" s="61" t="s">
        <v>320</v>
      </c>
      <c r="I131" s="62" t="s">
        <v>320</v>
      </c>
      <c r="J131" s="62" t="n">
        <v>100</v>
      </c>
    </row>
    <row r="132" customFormat="false" ht="93.75" hidden="false" customHeight="false" outlineLevel="0" collapsed="false">
      <c r="A132" s="60"/>
      <c r="B132" s="63" t="s">
        <v>322</v>
      </c>
      <c r="C132" s="58" t="n">
        <v>992</v>
      </c>
      <c r="D132" s="58" t="s">
        <v>298</v>
      </c>
      <c r="E132" s="58" t="s">
        <v>108</v>
      </c>
      <c r="F132" s="58" t="s">
        <v>323</v>
      </c>
      <c r="G132" s="58"/>
      <c r="H132" s="61" t="s">
        <v>324</v>
      </c>
      <c r="I132" s="62" t="s">
        <v>324</v>
      </c>
      <c r="J132" s="62" t="n">
        <v>100</v>
      </c>
    </row>
    <row r="133" customFormat="false" ht="56.25" hidden="false" customHeight="false" outlineLevel="0" collapsed="false">
      <c r="A133" s="60"/>
      <c r="B133" s="66" t="s">
        <v>311</v>
      </c>
      <c r="C133" s="58" t="n">
        <v>992</v>
      </c>
      <c r="D133" s="58" t="s">
        <v>298</v>
      </c>
      <c r="E133" s="58" t="s">
        <v>108</v>
      </c>
      <c r="F133" s="58" t="s">
        <v>323</v>
      </c>
      <c r="G133" s="58" t="n">
        <v>600</v>
      </c>
      <c r="H133" s="61" t="s">
        <v>324</v>
      </c>
      <c r="I133" s="62" t="s">
        <v>324</v>
      </c>
      <c r="J133" s="62" t="n">
        <v>100</v>
      </c>
    </row>
    <row r="134" customFormat="false" ht="75" hidden="false" customHeight="false" outlineLevel="0" collapsed="false">
      <c r="A134" s="60"/>
      <c r="B134" s="63" t="s">
        <v>325</v>
      </c>
      <c r="C134" s="58" t="n">
        <v>992</v>
      </c>
      <c r="D134" s="58" t="s">
        <v>298</v>
      </c>
      <c r="E134" s="58" t="s">
        <v>108</v>
      </c>
      <c r="F134" s="58" t="s">
        <v>326</v>
      </c>
      <c r="G134" s="58" t="n">
        <v>600</v>
      </c>
      <c r="H134" s="61" t="n">
        <v>100</v>
      </c>
      <c r="I134" s="62" t="n">
        <v>100</v>
      </c>
      <c r="J134" s="62" t="n">
        <v>100</v>
      </c>
    </row>
    <row r="135" customFormat="false" ht="61.5" hidden="false" customHeight="true" outlineLevel="0" collapsed="false">
      <c r="A135" s="60"/>
      <c r="B135" s="63" t="s">
        <v>327</v>
      </c>
      <c r="C135" s="58" t="n">
        <v>992</v>
      </c>
      <c r="D135" s="58" t="s">
        <v>298</v>
      </c>
      <c r="E135" s="58" t="s">
        <v>108</v>
      </c>
      <c r="F135" s="58" t="s">
        <v>328</v>
      </c>
      <c r="G135" s="58" t="n">
        <v>600</v>
      </c>
      <c r="H135" s="61" t="n">
        <v>100</v>
      </c>
      <c r="I135" s="62" t="n">
        <v>100</v>
      </c>
      <c r="J135" s="62" t="n">
        <v>100</v>
      </c>
    </row>
    <row r="136" customFormat="false" ht="13.5" hidden="false" customHeight="true" outlineLevel="0" collapsed="false">
      <c r="A136" s="60"/>
      <c r="B136" s="63"/>
      <c r="C136" s="58"/>
      <c r="D136" s="58"/>
      <c r="E136" s="58"/>
      <c r="F136" s="58"/>
      <c r="G136" s="58"/>
      <c r="H136" s="61"/>
      <c r="I136" s="62"/>
      <c r="J136" s="62"/>
    </row>
    <row r="137" customFormat="false" ht="37.5" hidden="false" customHeight="false" outlineLevel="0" collapsed="false">
      <c r="A137" s="60"/>
      <c r="B137" s="63" t="s">
        <v>329</v>
      </c>
      <c r="C137" s="58" t="n">
        <v>992</v>
      </c>
      <c r="D137" s="58" t="s">
        <v>298</v>
      </c>
      <c r="E137" s="58" t="s">
        <v>122</v>
      </c>
      <c r="F137" s="58"/>
      <c r="G137" s="58"/>
      <c r="H137" s="61" t="n">
        <v>433.9</v>
      </c>
      <c r="I137" s="62" t="n">
        <v>433.9</v>
      </c>
      <c r="J137" s="62" t="n">
        <v>100</v>
      </c>
    </row>
    <row r="138" customFormat="false" ht="75" hidden="false" customHeight="false" outlineLevel="0" collapsed="false">
      <c r="A138" s="60"/>
      <c r="B138" s="63" t="s">
        <v>77</v>
      </c>
      <c r="C138" s="58" t="n">
        <v>992</v>
      </c>
      <c r="D138" s="58" t="s">
        <v>298</v>
      </c>
      <c r="E138" s="58" t="s">
        <v>122</v>
      </c>
      <c r="F138" s="58" t="s">
        <v>330</v>
      </c>
      <c r="G138" s="58"/>
      <c r="H138" s="61" t="n">
        <v>433.9</v>
      </c>
      <c r="I138" s="62" t="n">
        <v>433.9</v>
      </c>
      <c r="J138" s="62" t="n">
        <v>100</v>
      </c>
    </row>
    <row r="139" customFormat="false" ht="37.5" hidden="false" customHeight="false" outlineLevel="0" collapsed="false">
      <c r="A139" s="60"/>
      <c r="B139" s="63" t="s">
        <v>331</v>
      </c>
      <c r="C139" s="58" t="n">
        <v>992</v>
      </c>
      <c r="D139" s="58" t="s">
        <v>298</v>
      </c>
      <c r="E139" s="58" t="s">
        <v>122</v>
      </c>
      <c r="F139" s="58" t="s">
        <v>332</v>
      </c>
      <c r="G139" s="58"/>
      <c r="H139" s="61" t="n">
        <v>49.7</v>
      </c>
      <c r="I139" s="62" t="n">
        <v>49.7</v>
      </c>
      <c r="J139" s="62" t="n">
        <v>100</v>
      </c>
    </row>
    <row r="140" customFormat="false" ht="56.25" hidden="false" customHeight="false" outlineLevel="0" collapsed="false">
      <c r="A140" s="60"/>
      <c r="B140" s="63" t="s">
        <v>133</v>
      </c>
      <c r="C140" s="58" t="n">
        <v>992</v>
      </c>
      <c r="D140" s="58" t="s">
        <v>298</v>
      </c>
      <c r="E140" s="58" t="s">
        <v>122</v>
      </c>
      <c r="F140" s="58" t="s">
        <v>332</v>
      </c>
      <c r="G140" s="58" t="n">
        <v>200</v>
      </c>
      <c r="H140" s="61" t="n">
        <v>49.7</v>
      </c>
      <c r="I140" s="62" t="n">
        <v>49.7</v>
      </c>
      <c r="J140" s="62" t="n">
        <v>100</v>
      </c>
    </row>
    <row r="141" customFormat="false" ht="56.25" hidden="false" customHeight="false" outlineLevel="0" collapsed="false">
      <c r="A141" s="60"/>
      <c r="B141" s="63" t="s">
        <v>333</v>
      </c>
      <c r="C141" s="58" t="n">
        <v>992</v>
      </c>
      <c r="D141" s="58" t="s">
        <v>298</v>
      </c>
      <c r="E141" s="58" t="s">
        <v>122</v>
      </c>
      <c r="F141" s="58" t="s">
        <v>334</v>
      </c>
      <c r="G141" s="58"/>
      <c r="H141" s="61" t="n">
        <v>85.1</v>
      </c>
      <c r="I141" s="62" t="n">
        <v>85.1</v>
      </c>
      <c r="J141" s="62" t="n">
        <v>100</v>
      </c>
    </row>
    <row r="142" customFormat="false" ht="56.25" hidden="false" customHeight="false" outlineLevel="0" collapsed="false">
      <c r="A142" s="60"/>
      <c r="B142" s="63" t="s">
        <v>133</v>
      </c>
      <c r="C142" s="58" t="n">
        <v>992</v>
      </c>
      <c r="D142" s="58" t="s">
        <v>298</v>
      </c>
      <c r="E142" s="58" t="s">
        <v>122</v>
      </c>
      <c r="F142" s="58" t="s">
        <v>334</v>
      </c>
      <c r="G142" s="58" t="n">
        <v>200</v>
      </c>
      <c r="H142" s="61" t="n">
        <v>85.1</v>
      </c>
      <c r="I142" s="62" t="n">
        <v>85.1</v>
      </c>
      <c r="J142" s="62" t="n">
        <v>100</v>
      </c>
    </row>
    <row r="143" customFormat="false" ht="18.75" hidden="false" customHeight="false" outlineLevel="0" collapsed="false">
      <c r="A143" s="60"/>
      <c r="B143" s="60" t="s">
        <v>335</v>
      </c>
      <c r="C143" s="58" t="n">
        <v>992</v>
      </c>
      <c r="D143" s="58" t="s">
        <v>298</v>
      </c>
      <c r="E143" s="58" t="s">
        <v>122</v>
      </c>
      <c r="F143" s="58" t="s">
        <v>336</v>
      </c>
      <c r="G143" s="58"/>
      <c r="H143" s="61" t="n">
        <v>199.6</v>
      </c>
      <c r="I143" s="62" t="n">
        <v>199.6</v>
      </c>
      <c r="J143" s="62" t="n">
        <v>100</v>
      </c>
    </row>
    <row r="144" customFormat="false" ht="56.25" hidden="false" customHeight="false" outlineLevel="0" collapsed="false">
      <c r="A144" s="60"/>
      <c r="B144" s="63" t="s">
        <v>133</v>
      </c>
      <c r="C144" s="58" t="n">
        <v>992</v>
      </c>
      <c r="D144" s="58" t="s">
        <v>298</v>
      </c>
      <c r="E144" s="58" t="s">
        <v>122</v>
      </c>
      <c r="F144" s="58" t="s">
        <v>336</v>
      </c>
      <c r="G144" s="58" t="n">
        <v>200</v>
      </c>
      <c r="H144" s="61" t="n">
        <v>199.6</v>
      </c>
      <c r="I144" s="62" t="n">
        <v>199.6</v>
      </c>
      <c r="J144" s="62" t="n">
        <v>100</v>
      </c>
    </row>
    <row r="145" customFormat="false" ht="37.5" hidden="false" customHeight="false" outlineLevel="0" collapsed="false">
      <c r="A145" s="60"/>
      <c r="B145" s="63" t="s">
        <v>337</v>
      </c>
      <c r="C145" s="58" t="n">
        <v>992</v>
      </c>
      <c r="D145" s="58" t="s">
        <v>298</v>
      </c>
      <c r="E145" s="58" t="s">
        <v>122</v>
      </c>
      <c r="F145" s="58" t="s">
        <v>338</v>
      </c>
      <c r="G145" s="58"/>
      <c r="H145" s="61" t="n">
        <v>99.5</v>
      </c>
      <c r="I145" s="62" t="n">
        <v>99.5</v>
      </c>
      <c r="J145" s="62" t="n">
        <v>100</v>
      </c>
    </row>
    <row r="146" customFormat="false" ht="56.25" hidden="false" customHeight="false" outlineLevel="0" collapsed="false">
      <c r="A146" s="60"/>
      <c r="B146" s="63" t="s">
        <v>133</v>
      </c>
      <c r="C146" s="58" t="n">
        <v>992</v>
      </c>
      <c r="D146" s="58" t="s">
        <v>298</v>
      </c>
      <c r="E146" s="58" t="s">
        <v>122</v>
      </c>
      <c r="F146" s="58" t="s">
        <v>338</v>
      </c>
      <c r="G146" s="58" t="n">
        <v>200</v>
      </c>
      <c r="H146" s="61" t="n">
        <v>99.5</v>
      </c>
      <c r="I146" s="62" t="n">
        <v>99.5</v>
      </c>
      <c r="J146" s="62" t="n">
        <v>100</v>
      </c>
    </row>
    <row r="147" customFormat="false" ht="18.75" hidden="false" customHeight="false" outlineLevel="0" collapsed="false">
      <c r="A147" s="64" t="n">
        <v>8</v>
      </c>
      <c r="B147" s="60" t="s">
        <v>339</v>
      </c>
      <c r="C147" s="58" t="n">
        <v>992</v>
      </c>
      <c r="D147" s="58" t="n">
        <v>10</v>
      </c>
      <c r="E147" s="58" t="s">
        <v>109</v>
      </c>
      <c r="F147" s="58"/>
      <c r="G147" s="58"/>
      <c r="H147" s="61" t="n">
        <v>310.5</v>
      </c>
      <c r="I147" s="62" t="n">
        <v>306.6</v>
      </c>
      <c r="J147" s="62" t="n">
        <v>98.7</v>
      </c>
    </row>
    <row r="148" customFormat="false" ht="18.75" hidden="false" customHeight="false" outlineLevel="0" collapsed="false">
      <c r="A148" s="60"/>
      <c r="B148" s="60" t="s">
        <v>340</v>
      </c>
      <c r="C148" s="58" t="n">
        <v>992</v>
      </c>
      <c r="D148" s="58" t="n">
        <v>10</v>
      </c>
      <c r="E148" s="58" t="s">
        <v>108</v>
      </c>
      <c r="F148" s="58"/>
      <c r="G148" s="58"/>
      <c r="H148" s="61" t="n">
        <v>245</v>
      </c>
      <c r="I148" s="62" t="n">
        <v>241.1</v>
      </c>
      <c r="J148" s="62" t="n">
        <v>98.4</v>
      </c>
    </row>
    <row r="149" customFormat="false" ht="56.25" hidden="false" customHeight="false" outlineLevel="0" collapsed="false">
      <c r="A149" s="60"/>
      <c r="B149" s="63" t="s">
        <v>341</v>
      </c>
      <c r="C149" s="58" t="n">
        <v>992</v>
      </c>
      <c r="D149" s="58" t="n">
        <v>10</v>
      </c>
      <c r="E149" s="58" t="s">
        <v>108</v>
      </c>
      <c r="F149" s="58" t="s">
        <v>342</v>
      </c>
      <c r="G149" s="58"/>
      <c r="H149" s="61" t="n">
        <v>245</v>
      </c>
      <c r="I149" s="62" t="n">
        <v>241.1</v>
      </c>
      <c r="J149" s="62" t="n">
        <v>98.4</v>
      </c>
    </row>
    <row r="150" customFormat="false" ht="93.75" hidden="false" customHeight="false" outlineLevel="0" collapsed="false">
      <c r="A150" s="60"/>
      <c r="B150" s="63" t="s">
        <v>343</v>
      </c>
      <c r="C150" s="58" t="n">
        <v>992</v>
      </c>
      <c r="D150" s="58" t="n">
        <v>10</v>
      </c>
      <c r="E150" s="58" t="s">
        <v>108</v>
      </c>
      <c r="F150" s="58" t="s">
        <v>344</v>
      </c>
      <c r="G150" s="58"/>
      <c r="H150" s="61" t="n">
        <v>245</v>
      </c>
      <c r="I150" s="62" t="n">
        <v>241.1</v>
      </c>
      <c r="J150" s="62" t="n">
        <v>98.4</v>
      </c>
    </row>
    <row r="151" customFormat="false" ht="37.5" hidden="false" customHeight="false" outlineLevel="0" collapsed="false">
      <c r="A151" s="60"/>
      <c r="B151" s="63" t="s">
        <v>345</v>
      </c>
      <c r="C151" s="58" t="n">
        <v>992</v>
      </c>
      <c r="D151" s="58" t="n">
        <v>10</v>
      </c>
      <c r="E151" s="58" t="s">
        <v>108</v>
      </c>
      <c r="F151" s="58" t="s">
        <v>344</v>
      </c>
      <c r="G151" s="58" t="n">
        <v>300</v>
      </c>
      <c r="H151" s="61" t="n">
        <v>245</v>
      </c>
      <c r="I151" s="62" t="n">
        <v>241.1</v>
      </c>
      <c r="J151" s="62" t="n">
        <v>98.4</v>
      </c>
    </row>
    <row r="152" customFormat="false" ht="18.75" hidden="false" customHeight="false" outlineLevel="0" collapsed="false">
      <c r="A152" s="60"/>
      <c r="B152" s="60" t="s">
        <v>346</v>
      </c>
      <c r="C152" s="58" t="n">
        <v>992</v>
      </c>
      <c r="D152" s="58" t="n">
        <v>10</v>
      </c>
      <c r="E152" s="58" t="s">
        <v>179</v>
      </c>
      <c r="F152" s="58"/>
      <c r="G152" s="58"/>
      <c r="H152" s="61" t="n">
        <v>65.5</v>
      </c>
      <c r="I152" s="62" t="n">
        <v>65.5</v>
      </c>
      <c r="J152" s="62" t="n">
        <v>100</v>
      </c>
    </row>
    <row r="153" customFormat="false" ht="37.5" hidden="false" customHeight="false" outlineLevel="0" collapsed="false">
      <c r="A153" s="60"/>
      <c r="B153" s="63" t="s">
        <v>347</v>
      </c>
      <c r="C153" s="58" t="n">
        <v>992</v>
      </c>
      <c r="D153" s="58" t="n">
        <v>10</v>
      </c>
      <c r="E153" s="58" t="s">
        <v>179</v>
      </c>
      <c r="F153" s="58" t="s">
        <v>348</v>
      </c>
      <c r="G153" s="58"/>
      <c r="H153" s="61" t="n">
        <v>65.5</v>
      </c>
      <c r="I153" s="62" t="n">
        <v>65.5</v>
      </c>
      <c r="J153" s="62" t="n">
        <v>100</v>
      </c>
    </row>
    <row r="154" customFormat="false" ht="56.25" hidden="false" customHeight="false" outlineLevel="0" collapsed="false">
      <c r="A154" s="60"/>
      <c r="B154" s="63" t="s">
        <v>349</v>
      </c>
      <c r="C154" s="58" t="n">
        <v>992</v>
      </c>
      <c r="D154" s="58" t="n">
        <v>10</v>
      </c>
      <c r="E154" s="58" t="s">
        <v>179</v>
      </c>
      <c r="F154" s="58" t="s">
        <v>350</v>
      </c>
      <c r="G154" s="58"/>
      <c r="H154" s="61" t="n">
        <v>65.5</v>
      </c>
      <c r="I154" s="62" t="n">
        <v>65.5</v>
      </c>
      <c r="J154" s="62" t="n">
        <v>100</v>
      </c>
    </row>
    <row r="155" customFormat="false" ht="37.5" hidden="false" customHeight="false" outlineLevel="0" collapsed="false">
      <c r="A155" s="60"/>
      <c r="B155" s="63" t="s">
        <v>345</v>
      </c>
      <c r="C155" s="58" t="n">
        <v>992</v>
      </c>
      <c r="D155" s="58" t="n">
        <v>10</v>
      </c>
      <c r="E155" s="58" t="s">
        <v>179</v>
      </c>
      <c r="F155" s="58" t="s">
        <v>350</v>
      </c>
      <c r="G155" s="58" t="n">
        <v>300</v>
      </c>
      <c r="H155" s="61" t="n">
        <v>65.5</v>
      </c>
      <c r="I155" s="62" t="n">
        <v>65.5</v>
      </c>
      <c r="J155" s="62" t="n">
        <v>100</v>
      </c>
    </row>
    <row r="156" customFormat="false" ht="18.75" hidden="false" customHeight="false" outlineLevel="0" collapsed="false">
      <c r="A156" s="64" t="n">
        <v>9</v>
      </c>
      <c r="B156" s="60" t="s">
        <v>351</v>
      </c>
      <c r="C156" s="58" t="n">
        <v>992</v>
      </c>
      <c r="D156" s="58" t="n">
        <v>11</v>
      </c>
      <c r="E156" s="58" t="s">
        <v>109</v>
      </c>
      <c r="F156" s="58"/>
      <c r="G156" s="58"/>
      <c r="H156" s="61" t="n">
        <v>450</v>
      </c>
      <c r="I156" s="62" t="n">
        <v>446.7</v>
      </c>
      <c r="J156" s="62" t="n">
        <v>99.3</v>
      </c>
    </row>
    <row r="157" customFormat="false" ht="18.75" hidden="false" customHeight="false" outlineLevel="0" collapsed="false">
      <c r="A157" s="60"/>
      <c r="B157" s="60" t="s">
        <v>352</v>
      </c>
      <c r="C157" s="58" t="n">
        <v>992</v>
      </c>
      <c r="D157" s="58" t="n">
        <v>11</v>
      </c>
      <c r="E157" s="58" t="s">
        <v>113</v>
      </c>
      <c r="F157" s="58"/>
      <c r="G157" s="58"/>
      <c r="H157" s="61" t="n">
        <v>450</v>
      </c>
      <c r="I157" s="62" t="n">
        <v>446.7</v>
      </c>
      <c r="J157" s="62" t="n">
        <v>99.3</v>
      </c>
    </row>
    <row r="158" customFormat="false" ht="75" hidden="false" customHeight="false" outlineLevel="0" collapsed="false">
      <c r="A158" s="60"/>
      <c r="B158" s="63" t="s">
        <v>353</v>
      </c>
      <c r="C158" s="58" t="n">
        <v>992</v>
      </c>
      <c r="D158" s="58" t="n">
        <v>11</v>
      </c>
      <c r="E158" s="58" t="s">
        <v>113</v>
      </c>
      <c r="F158" s="58" t="s">
        <v>354</v>
      </c>
      <c r="G158" s="58"/>
      <c r="H158" s="61" t="n">
        <v>450</v>
      </c>
      <c r="I158" s="62" t="n">
        <v>446.7</v>
      </c>
      <c r="J158" s="62" t="n">
        <v>99.3</v>
      </c>
    </row>
    <row r="159" customFormat="false" ht="37.5" hidden="false" customHeight="false" outlineLevel="0" collapsed="false">
      <c r="A159" s="60"/>
      <c r="B159" s="63" t="s">
        <v>355</v>
      </c>
      <c r="C159" s="58" t="n">
        <v>992</v>
      </c>
      <c r="D159" s="58" t="n">
        <v>11</v>
      </c>
      <c r="E159" s="58" t="s">
        <v>113</v>
      </c>
      <c r="F159" s="58" t="s">
        <v>356</v>
      </c>
      <c r="G159" s="58"/>
      <c r="H159" s="61" t="n">
        <v>450</v>
      </c>
      <c r="I159" s="62" t="n">
        <v>446.7</v>
      </c>
      <c r="J159" s="62" t="n">
        <v>99.3</v>
      </c>
    </row>
    <row r="160" customFormat="false" ht="131.25" hidden="false" customHeight="false" outlineLevel="0" collapsed="false">
      <c r="A160" s="60"/>
      <c r="B160" s="66" t="s">
        <v>120</v>
      </c>
      <c r="C160" s="58" t="n">
        <v>992</v>
      </c>
      <c r="D160" s="58" t="n">
        <v>11</v>
      </c>
      <c r="E160" s="58" t="s">
        <v>113</v>
      </c>
      <c r="F160" s="58" t="s">
        <v>356</v>
      </c>
      <c r="G160" s="58" t="n">
        <v>100</v>
      </c>
      <c r="H160" s="61" t="n">
        <v>160</v>
      </c>
      <c r="I160" s="62" t="n">
        <v>157.4</v>
      </c>
      <c r="J160" s="62" t="n">
        <v>98.4</v>
      </c>
    </row>
    <row r="161" customFormat="false" ht="33" hidden="false" customHeight="false" outlineLevel="0" collapsed="false">
      <c r="A161" s="60"/>
      <c r="B161" s="71" t="s">
        <v>133</v>
      </c>
      <c r="C161" s="58" t="n">
        <v>992</v>
      </c>
      <c r="D161" s="58" t="n">
        <v>11</v>
      </c>
      <c r="E161" s="58" t="s">
        <v>113</v>
      </c>
      <c r="F161" s="58" t="s">
        <v>356</v>
      </c>
      <c r="G161" s="58" t="n">
        <v>200</v>
      </c>
      <c r="H161" s="61" t="n">
        <v>290</v>
      </c>
      <c r="I161" s="62" t="n">
        <v>289.3</v>
      </c>
      <c r="J161" s="62" t="n">
        <v>99.8</v>
      </c>
    </row>
    <row r="162" customFormat="false" ht="18.75" hidden="false" customHeight="false" outlineLevel="0" collapsed="false">
      <c r="A162" s="64" t="n">
        <v>10</v>
      </c>
      <c r="B162" s="60" t="s">
        <v>357</v>
      </c>
      <c r="C162" s="58" t="n">
        <v>992</v>
      </c>
      <c r="D162" s="58" t="n">
        <v>12</v>
      </c>
      <c r="E162" s="58" t="n">
        <v>0</v>
      </c>
      <c r="F162" s="58"/>
      <c r="G162" s="58"/>
      <c r="H162" s="61" t="n">
        <v>230</v>
      </c>
      <c r="I162" s="62" t="n">
        <v>210.6</v>
      </c>
      <c r="J162" s="62" t="n">
        <v>91.6</v>
      </c>
    </row>
    <row r="163" customFormat="false" ht="37.5" hidden="false" customHeight="false" outlineLevel="0" collapsed="false">
      <c r="A163" s="60"/>
      <c r="B163" s="63" t="s">
        <v>358</v>
      </c>
      <c r="C163" s="58" t="n">
        <v>992</v>
      </c>
      <c r="D163" s="58" t="n">
        <v>12</v>
      </c>
      <c r="E163" s="58" t="s">
        <v>122</v>
      </c>
      <c r="F163" s="58"/>
      <c r="G163" s="58"/>
      <c r="H163" s="61" t="n">
        <v>230</v>
      </c>
      <c r="I163" s="62" t="n">
        <v>210.6</v>
      </c>
      <c r="J163" s="62" t="n">
        <v>91.6</v>
      </c>
    </row>
    <row r="164" customFormat="false" ht="56.25" hidden="false" customHeight="false" outlineLevel="0" collapsed="false">
      <c r="A164" s="60"/>
      <c r="B164" s="63" t="s">
        <v>359</v>
      </c>
      <c r="C164" s="58" t="n">
        <v>992</v>
      </c>
      <c r="D164" s="58" t="n">
        <v>12</v>
      </c>
      <c r="E164" s="58" t="s">
        <v>122</v>
      </c>
      <c r="F164" s="58" t="s">
        <v>360</v>
      </c>
      <c r="G164" s="58"/>
      <c r="H164" s="61" t="n">
        <v>230</v>
      </c>
      <c r="I164" s="62" t="n">
        <v>210.6</v>
      </c>
      <c r="J164" s="62" t="n">
        <v>91.6</v>
      </c>
    </row>
    <row r="165" customFormat="false" ht="56.25" hidden="false" customHeight="false" outlineLevel="0" collapsed="false">
      <c r="A165" s="60"/>
      <c r="B165" s="63" t="s">
        <v>361</v>
      </c>
      <c r="C165" s="58" t="n">
        <v>992</v>
      </c>
      <c r="D165" s="58" t="n">
        <v>12</v>
      </c>
      <c r="E165" s="58" t="s">
        <v>122</v>
      </c>
      <c r="F165" s="58" t="s">
        <v>362</v>
      </c>
      <c r="G165" s="58"/>
      <c r="H165" s="61" t="n">
        <v>230</v>
      </c>
      <c r="I165" s="62" t="n">
        <v>210.6</v>
      </c>
      <c r="J165" s="62" t="n">
        <v>91.6</v>
      </c>
    </row>
    <row r="166" customFormat="false" ht="56.25" hidden="false" customHeight="false" outlineLevel="0" collapsed="false">
      <c r="A166" s="60"/>
      <c r="B166" s="63" t="s">
        <v>133</v>
      </c>
      <c r="C166" s="58" t="n">
        <v>992</v>
      </c>
      <c r="D166" s="58" t="n">
        <v>12</v>
      </c>
      <c r="E166" s="58" t="s">
        <v>122</v>
      </c>
      <c r="F166" s="58" t="s">
        <v>362</v>
      </c>
      <c r="G166" s="58" t="n">
        <v>200</v>
      </c>
      <c r="H166" s="61" t="n">
        <v>230</v>
      </c>
      <c r="I166" s="62" t="n">
        <v>210.6</v>
      </c>
      <c r="J166" s="62" t="n">
        <v>91.6</v>
      </c>
    </row>
    <row r="167" customFormat="false" ht="37.5" hidden="false" customHeight="false" outlineLevel="0" collapsed="false">
      <c r="A167" s="64" t="n">
        <v>11</v>
      </c>
      <c r="B167" s="63" t="s">
        <v>363</v>
      </c>
      <c r="C167" s="58" t="n">
        <v>992</v>
      </c>
      <c r="D167" s="58" t="n">
        <v>13</v>
      </c>
      <c r="E167" s="58" t="s">
        <v>109</v>
      </c>
      <c r="F167" s="58"/>
      <c r="G167" s="58"/>
      <c r="H167" s="61" t="n">
        <v>2</v>
      </c>
      <c r="I167" s="62" t="n">
        <v>1.9</v>
      </c>
      <c r="J167" s="62" t="n">
        <v>95</v>
      </c>
    </row>
    <row r="168" customFormat="false" ht="37.5" hidden="false" customHeight="false" outlineLevel="0" collapsed="false">
      <c r="A168" s="60"/>
      <c r="B168" s="63" t="s">
        <v>363</v>
      </c>
      <c r="C168" s="58" t="n">
        <v>992</v>
      </c>
      <c r="D168" s="58" t="n">
        <v>13</v>
      </c>
      <c r="E168" s="58" t="s">
        <v>108</v>
      </c>
      <c r="F168" s="54" t="s">
        <v>364</v>
      </c>
      <c r="G168" s="58" t="n">
        <v>730</v>
      </c>
      <c r="H168" s="61" t="n">
        <v>2</v>
      </c>
      <c r="I168" s="62" t="n">
        <v>1.9</v>
      </c>
      <c r="J168" s="62" t="n">
        <v>95</v>
      </c>
    </row>
  </sheetData>
  <mergeCells count="10"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1:02:11Z</dcterms:created>
  <dc:creator>Rudkova A</dc:creator>
  <dc:description/>
  <dc:language>en-US</dc:language>
  <cp:lastModifiedBy>васюринская</cp:lastModifiedBy>
  <cp:lastPrinted>2017-09-20T14:00:23Z</cp:lastPrinted>
  <dcterms:modified xsi:type="dcterms:W3CDTF">2017-09-20T14:00:57Z</dcterms:modified>
  <cp:revision>0</cp:revision>
  <dc:subject/>
  <dc:title/>
</cp:coreProperties>
</file>