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1 квартал 2015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5 год      прогноз</t>
  </si>
  <si>
    <t xml:space="preserve">факт                          за 1 квартал 2015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8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29</v>
      </c>
      <c r="D14" s="16" t="n">
        <f aca="false">C14/B14*100</f>
        <v>72.5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51</v>
      </c>
      <c r="C18" s="25" t="n">
        <v>0</v>
      </c>
      <c r="D18" s="16" t="n">
        <f aca="false">C18/B18*100</f>
        <v>0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51</v>
      </c>
      <c r="C21" s="28" t="n">
        <v>0</v>
      </c>
      <c r="D21" s="16" t="n">
        <f aca="false">C21/B21*100</f>
        <v>0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</v>
      </c>
      <c r="C22" s="28"/>
      <c r="D22" s="16" t="n">
        <f aca="false">C22/B22*100</f>
        <v>0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</v>
      </c>
      <c r="C24" s="28" t="n">
        <v>0</v>
      </c>
      <c r="D24" s="16" t="n">
        <f aca="false">C24/B24*100</f>
        <v>0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/>
      <c r="D25" s="16" t="n">
        <f aca="false">C25/B25*100</f>
        <v>0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41</v>
      </c>
      <c r="C26" s="29"/>
      <c r="D26" s="16" t="n">
        <f aca="false">C26/B26*100</f>
        <v>0</v>
      </c>
      <c r="E26" s="26"/>
      <c r="F26" s="26"/>
      <c r="G26" s="26"/>
    </row>
    <row r="27" customFormat="false" ht="15" hidden="false" customHeight="true" outlineLevel="0" collapsed="false">
      <c r="A27" s="27" t="s">
        <v>15</v>
      </c>
      <c r="B27" s="28" t="n">
        <v>0.6</v>
      </c>
      <c r="C27" s="29"/>
      <c r="D27" s="16" t="n">
        <f aca="false">C27/B27*100</f>
        <v>0</v>
      </c>
      <c r="E27" s="26"/>
      <c r="F27" s="26"/>
      <c r="G27" s="26"/>
    </row>
    <row r="28" customFormat="false" ht="29.25" hidden="false" customHeight="true" outlineLevel="0" collapsed="false">
      <c r="A28" s="27" t="s">
        <v>16</v>
      </c>
      <c r="B28" s="28" t="n">
        <v>0.4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5</v>
      </c>
      <c r="C29" s="29"/>
      <c r="D29" s="16" t="n">
        <f aca="false">C29/B29*100</f>
        <v>0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13</v>
      </c>
      <c r="C30" s="29"/>
      <c r="D30" s="16" t="n">
        <f aca="false">C30/B30*100</f>
        <v>0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</v>
      </c>
      <c r="C31" s="28"/>
      <c r="D31" s="16" t="n">
        <f aca="false">C31/B31*100</f>
        <v>0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3</v>
      </c>
      <c r="C33" s="29"/>
      <c r="D33" s="16" t="n">
        <f aca="false">C33/B33*100</f>
        <v>0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6773</v>
      </c>
      <c r="C40" s="37" t="n">
        <v>7209</v>
      </c>
      <c r="D40" s="16" t="n">
        <f aca="false">C40/B40*100</f>
        <v>106.43732467149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6690</v>
      </c>
      <c r="C41" s="28" t="n">
        <v>7145</v>
      </c>
      <c r="D41" s="16" t="n">
        <f aca="false">C41/B41*100</f>
        <v>106.801195814649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83</v>
      </c>
      <c r="C43" s="28" t="n">
        <v>64</v>
      </c>
      <c r="D43" s="16" t="n">
        <f aca="false">C43/B43*100</f>
        <v>77.1084337349398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2619</v>
      </c>
      <c r="C44" s="28" t="n">
        <v>2619</v>
      </c>
      <c r="D44" s="16" t="n">
        <f aca="false">C44/B44*100</f>
        <v>100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19</v>
      </c>
      <c r="C47" s="28" t="n">
        <v>64</v>
      </c>
      <c r="D47" s="16" t="n">
        <f aca="false">C47/B47*100</f>
        <v>336.842105263158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100</v>
      </c>
      <c r="C52" s="28"/>
      <c r="D52" s="16" t="n">
        <f aca="false">C52/B52*100</f>
        <v>0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23.8</v>
      </c>
      <c r="C53" s="28"/>
      <c r="D53" s="16" t="n">
        <f aca="false">C53/B53*100</f>
        <v>0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fals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false" customHeight="false" outlineLevel="0" collapsed="false">
      <c r="A57" s="20" t="s">
        <v>30</v>
      </c>
      <c r="B57" s="42" t="n">
        <v>9</v>
      </c>
      <c r="C57" s="42" t="n">
        <v>0</v>
      </c>
      <c r="D57" s="16" t="n">
        <f aca="false">C57/B57*100</f>
        <v>0</v>
      </c>
      <c r="E57" s="17"/>
      <c r="F57" s="17"/>
      <c r="G57" s="17"/>
    </row>
    <row r="58" customFormat="false" ht="29.25" hidden="false" customHeight="true" outlineLevel="0" collapsed="false">
      <c r="A58" s="20" t="s">
        <v>31</v>
      </c>
      <c r="B58" s="29" t="n">
        <v>9</v>
      </c>
      <c r="C58" s="29" t="n">
        <v>0</v>
      </c>
      <c r="D58" s="16" t="n">
        <f aca="false">C58/B58*100</f>
        <v>0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</v>
      </c>
      <c r="C73" s="42" t="n">
        <v>0</v>
      </c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1.2</v>
      </c>
      <c r="C80" s="28" t="n">
        <v>0</v>
      </c>
      <c r="D80" s="16" t="n">
        <f aca="false">C80/B80*100</f>
        <v>0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00</v>
      </c>
      <c r="C81" s="28" t="n">
        <v>30</v>
      </c>
      <c r="D81" s="16" t="n">
        <f aca="false">C81/B81*100</f>
        <v>3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0</v>
      </c>
      <c r="C82" s="28" t="n">
        <v>0</v>
      </c>
      <c r="D82" s="16" t="e">
        <f aca="false">C82/B82*100</f>
        <v>#DIV/0!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1</v>
      </c>
      <c r="B88" s="58"/>
      <c r="C88" s="58"/>
      <c r="D88" s="58"/>
    </row>
    <row r="89" customFormat="false" ht="12.75" hidden="false" customHeight="false" outlineLevel="0" collapsed="false">
      <c r="A89" s="58" t="s">
        <v>52</v>
      </c>
      <c r="B89" s="58"/>
      <c r="C89" s="58"/>
      <c r="D89" s="58"/>
    </row>
    <row r="90" customFormat="false" ht="12.75" hidden="false" customHeight="false" outlineLevel="0" collapsed="false">
      <c r="A90" s="59" t="s">
        <v>53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4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5-10-09T07:57:31Z</dcterms:modified>
  <cp:revision>0</cp:revision>
  <dc:subject/>
  <dc:title/>
</cp:coreProperties>
</file>