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93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32</definedName>
    <definedName function="false" hidden="false" localSheetId="2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              </t>
  </si>
  <si>
    <t xml:space="preserve">Прогноз (индикативный план) социально-экономического развития                                                           Васюринского сельского поселения муниципального образования Динской район                                      на 2016 год</t>
  </si>
  <si>
    <t xml:space="preserve">Раздел 1. Прогноз (индикативный план) социально-экономического развития</t>
  </si>
  <si>
    <t xml:space="preserve"> 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4 год</t>
  </si>
  <si>
    <t xml:space="preserve">оценка 2015 год</t>
  </si>
  <si>
    <t xml:space="preserve">2015г.  к 2014г.</t>
  </si>
  <si>
    <t xml:space="preserve">прогноз 2016 год</t>
  </si>
  <si>
    <t xml:space="preserve">2016 г.  к 2015 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Добыча полезных ископаемых, млн.руб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Бетон товарный, тыс. куб. м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   в том числе в личных подсобных хозяйствах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в т.ч. малых организаций</t>
  </si>
  <si>
    <t xml:space="preserve">Курортно-туристский комплекс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сельского поселения</t>
  </si>
  <si>
    <t xml:space="preserve">Д.А.Позов</t>
  </si>
  <si>
    <t xml:space="preserve">подпись</t>
  </si>
  <si>
    <t xml:space="preserve">ПРИМЕЧАНИЕ</t>
  </si>
  <si>
    <t xml:space="preserve">Численность зарегистрированных безработных и уровень регистрируемой безработицы запросить в Центре занятости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целев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Васюринского 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4 год  отчет</t>
  </si>
  <si>
    <t xml:space="preserve">2015 год  оценка</t>
  </si>
  <si>
    <t xml:space="preserve">2016 год  прогноз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 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(по укрупненной номенклатуре)</t>
  </si>
  <si>
    <t xml:space="preserve">2014 год         отчет</t>
  </si>
  <si>
    <t xml:space="preserve">2015 год   оценка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0,07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Данный раздел заполняется самостоятельно из прогноза по</t>
  </si>
  <si>
    <t xml:space="preserve">муниципальному заказу на 2013-2015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"/>
    <numFmt numFmtId="168" formatCode="0.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pageBreakPreview" topLeftCell="A150" colorId="64" zoomScale="110" zoomScaleNormal="100" zoomScalePageLayoutView="110" workbookViewId="0">
      <selection pane="topLeft" activeCell="M182" activeCellId="0" sqref="M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8.85"/>
    <col collapsed="false" customWidth="true" hidden="false" outlineLevel="0" max="5" min="4" style="1" width="9.4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</row>
    <row r="4" customFormat="false" ht="12.75" hidden="false" customHeight="false" outlineLevel="0" collapsed="false">
      <c r="A4" s="2" t="s">
        <v>0</v>
      </c>
      <c r="B4" s="2"/>
      <c r="C4" s="2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1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1</v>
      </c>
      <c r="B14" s="14" t="n">
        <v>14.071</v>
      </c>
      <c r="C14" s="14" t="n">
        <v>14.235</v>
      </c>
      <c r="D14" s="15" t="n">
        <f aca="false">C14/B14</f>
        <v>1.01165517731505</v>
      </c>
      <c r="E14" s="14" t="n">
        <v>14.377</v>
      </c>
      <c r="F14" s="16" t="n">
        <f aca="false">E14/C14</f>
        <v>1.00997541271514</v>
      </c>
    </row>
    <row r="15" customFormat="false" ht="28.5" hidden="false" customHeight="true" outlineLevel="0" collapsed="false">
      <c r="A15" s="13" t="s">
        <v>12</v>
      </c>
      <c r="B15" s="14" t="n">
        <v>11369.1</v>
      </c>
      <c r="C15" s="14" t="n">
        <v>12123</v>
      </c>
      <c r="D15" s="15" t="n">
        <f aca="false">C15/B15</f>
        <v>1.06631131751854</v>
      </c>
      <c r="E15" s="14" t="n">
        <v>13218.2</v>
      </c>
      <c r="F15" s="16" t="n">
        <f aca="false">E15/C15</f>
        <v>1.09034067475047</v>
      </c>
    </row>
    <row r="16" customFormat="false" ht="28.5" hidden="false" customHeight="true" outlineLevel="0" collapsed="false">
      <c r="A16" s="13" t="s">
        <v>13</v>
      </c>
      <c r="B16" s="14" t="n">
        <v>3.675</v>
      </c>
      <c r="C16" s="14" t="n">
        <v>3.779</v>
      </c>
      <c r="D16" s="15" t="n">
        <f aca="false">C16/B16</f>
        <v>1.02829931972789</v>
      </c>
      <c r="E16" s="14" t="n">
        <v>3.797</v>
      </c>
      <c r="F16" s="16" t="n">
        <f aca="false">E16/C16</f>
        <v>1.00476316485843</v>
      </c>
    </row>
    <row r="17" customFormat="false" ht="18.75" hidden="false" customHeight="true" outlineLevel="0" collapsed="false">
      <c r="A17" s="13" t="s">
        <v>14</v>
      </c>
      <c r="B17" s="14" t="n">
        <v>3.396</v>
      </c>
      <c r="C17" s="14" t="n">
        <v>3.496</v>
      </c>
      <c r="D17" s="15" t="n">
        <f aca="false">C17/B17</f>
        <v>1.02944640753828</v>
      </c>
      <c r="E17" s="14" t="n">
        <v>3.514</v>
      </c>
      <c r="F17" s="16" t="n">
        <f aca="false">E17/C17</f>
        <v>1.00514874141876</v>
      </c>
    </row>
    <row r="18" customFormat="false" ht="30" hidden="false" customHeight="false" outlineLevel="0" collapsed="false">
      <c r="A18" s="17" t="s">
        <v>15</v>
      </c>
      <c r="B18" s="14" t="n">
        <v>20947.3</v>
      </c>
      <c r="C18" s="14" t="n">
        <v>21340.5</v>
      </c>
      <c r="D18" s="15" t="n">
        <f aca="false">C18/B18</f>
        <v>1.01877091558339</v>
      </c>
      <c r="E18" s="14" t="n">
        <v>22161.9</v>
      </c>
      <c r="F18" s="16" t="n">
        <f aca="false">E18/C18</f>
        <v>1.03849019470022</v>
      </c>
    </row>
    <row r="19" customFormat="false" ht="30" hidden="false" customHeight="false" outlineLevel="0" collapsed="false">
      <c r="A19" s="18" t="s">
        <v>16</v>
      </c>
      <c r="B19" s="19" t="n">
        <v>3.21</v>
      </c>
      <c r="C19" s="19" t="n">
        <v>3.215</v>
      </c>
      <c r="D19" s="15" t="n">
        <f aca="false">C19/B19</f>
        <v>1.00155763239875</v>
      </c>
      <c r="E19" s="19" t="n">
        <v>3.215</v>
      </c>
      <c r="F19" s="16" t="n">
        <f aca="false">E19/C19</f>
        <v>1</v>
      </c>
    </row>
    <row r="20" customFormat="false" ht="30" hidden="false" customHeight="false" outlineLevel="0" collapsed="false">
      <c r="A20" s="20" t="s">
        <v>17</v>
      </c>
      <c r="B20" s="19" t="n">
        <v>9000</v>
      </c>
      <c r="C20" s="19" t="n">
        <v>9000</v>
      </c>
      <c r="D20" s="15" t="n">
        <f aca="false">C20/B20</f>
        <v>1</v>
      </c>
      <c r="E20" s="19" t="n">
        <v>9000</v>
      </c>
      <c r="F20" s="16" t="n">
        <f aca="false">E20/C20</f>
        <v>1</v>
      </c>
    </row>
    <row r="21" customFormat="false" ht="31.5" hidden="false" customHeight="true" outlineLevel="0" collapsed="false">
      <c r="A21" s="21" t="s">
        <v>18</v>
      </c>
      <c r="B21" s="19" t="n">
        <v>0.02</v>
      </c>
      <c r="C21" s="19" t="n">
        <v>0.03</v>
      </c>
      <c r="D21" s="15" t="n">
        <f aca="false">C21/B21</f>
        <v>1.5</v>
      </c>
      <c r="E21" s="19" t="n">
        <v>0.04</v>
      </c>
      <c r="F21" s="16" t="n">
        <f aca="false">E21/C21</f>
        <v>1.33333333333333</v>
      </c>
    </row>
    <row r="22" customFormat="false" ht="45" hidden="false" customHeight="false" outlineLevel="0" collapsed="false">
      <c r="A22" s="13" t="s">
        <v>19</v>
      </c>
      <c r="B22" s="19" t="n">
        <v>0.2</v>
      </c>
      <c r="C22" s="19" t="n">
        <v>0.3</v>
      </c>
      <c r="D22" s="15" t="n">
        <f aca="false">C22/B22</f>
        <v>1.5</v>
      </c>
      <c r="E22" s="19" t="n">
        <v>0.4</v>
      </c>
      <c r="F22" s="16" t="n">
        <f aca="false">E22/C22</f>
        <v>1.33333333333333</v>
      </c>
    </row>
    <row r="23" s="23" customFormat="true" ht="27.75" hidden="false" customHeight="true" outlineLevel="0" collapsed="false">
      <c r="A23" s="17" t="s">
        <v>20</v>
      </c>
      <c r="B23" s="22" t="n">
        <v>216.6</v>
      </c>
      <c r="C23" s="22" t="n">
        <v>242.3</v>
      </c>
      <c r="D23" s="15" t="n">
        <f aca="false">C23/B23</f>
        <v>1.11865189289012</v>
      </c>
      <c r="E23" s="22" t="n">
        <v>261.8</v>
      </c>
      <c r="F23" s="16" t="n">
        <f aca="false">E23/C23</f>
        <v>1.080478745357</v>
      </c>
      <c r="G23" s="1"/>
    </row>
    <row r="24" customFormat="false" ht="17.25" hidden="false" customHeight="true" outlineLevel="0" collapsed="false">
      <c r="A24" s="17" t="s">
        <v>21</v>
      </c>
      <c r="B24" s="22" t="n">
        <v>670.9</v>
      </c>
      <c r="C24" s="22" t="n">
        <v>692.2</v>
      </c>
      <c r="D24" s="15" t="n">
        <f aca="false">C24/B24</f>
        <v>1.03174839767477</v>
      </c>
      <c r="E24" s="22" t="n">
        <v>723.1</v>
      </c>
      <c r="F24" s="16" t="n">
        <f aca="false">E24/C24</f>
        <v>1.04464027737648</v>
      </c>
    </row>
    <row r="25" customFormat="false" ht="17.25" hidden="true" customHeight="true" outlineLevel="0" collapsed="false">
      <c r="A25" s="17"/>
      <c r="B25" s="22"/>
      <c r="C25" s="22"/>
      <c r="D25" s="15"/>
      <c r="E25" s="22"/>
      <c r="F25" s="16"/>
    </row>
    <row r="26" customFormat="false" ht="52.5" hidden="false" customHeight="true" outlineLevel="0" collapsed="false">
      <c r="A26" s="24" t="s">
        <v>22</v>
      </c>
      <c r="B26" s="22"/>
      <c r="C26" s="22"/>
      <c r="D26" s="15"/>
      <c r="E26" s="22"/>
      <c r="F26" s="16"/>
    </row>
    <row r="27" customFormat="false" ht="8.25" hidden="true" customHeight="true" outlineLevel="0" collapsed="false">
      <c r="A27" s="25" t="s">
        <v>23</v>
      </c>
      <c r="B27" s="26"/>
      <c r="C27" s="26"/>
      <c r="D27" s="15" t="e">
        <f aca="false">C27/B27</f>
        <v>#DIV/0!</v>
      </c>
      <c r="E27" s="26"/>
      <c r="F27" s="16" t="e">
        <f aca="false">E27/C27</f>
        <v>#DIV/0!</v>
      </c>
      <c r="G27" s="23"/>
    </row>
    <row r="28" customFormat="false" ht="20.25" hidden="false" customHeight="true" outlineLevel="0" collapsed="false">
      <c r="A28" s="25" t="s">
        <v>24</v>
      </c>
      <c r="B28" s="26" t="n">
        <v>1470.2</v>
      </c>
      <c r="C28" s="26" t="n">
        <v>1542.3</v>
      </c>
      <c r="D28" s="15" t="n">
        <f aca="false">C28/B28</f>
        <v>1.04904094680996</v>
      </c>
      <c r="E28" s="26" t="n">
        <v>1617.9</v>
      </c>
      <c r="F28" s="16" t="n">
        <f aca="false">E28/C28</f>
        <v>1.04901770083641</v>
      </c>
      <c r="G28" s="23"/>
    </row>
    <row r="29" customFormat="false" ht="31.5" hidden="false" customHeight="true" outlineLevel="0" collapsed="false">
      <c r="A29" s="27" t="s">
        <v>25</v>
      </c>
      <c r="B29" s="26" t="n">
        <v>11.4</v>
      </c>
      <c r="C29" s="26" t="n">
        <v>11.4</v>
      </c>
      <c r="D29" s="15" t="n">
        <f aca="false">C29/B29</f>
        <v>1</v>
      </c>
      <c r="E29" s="26" t="n">
        <v>12.5</v>
      </c>
      <c r="F29" s="16" t="n">
        <f aca="false">E29/C29</f>
        <v>1.09649122807018</v>
      </c>
      <c r="G29" s="23"/>
    </row>
    <row r="30" customFormat="false" ht="66" hidden="false" customHeight="true" outlineLevel="0" collapsed="false">
      <c r="A30" s="24" t="s">
        <v>26</v>
      </c>
      <c r="B30" s="22"/>
      <c r="C30" s="22"/>
      <c r="D30" s="15"/>
      <c r="E30" s="22"/>
      <c r="F30" s="16"/>
    </row>
    <row r="31" customFormat="false" ht="1.5" hidden="true" customHeight="true" outlineLevel="0" collapsed="false">
      <c r="A31" s="28" t="s">
        <v>27</v>
      </c>
      <c r="B31" s="22"/>
      <c r="C31" s="22"/>
      <c r="D31" s="15" t="e">
        <f aca="false">C31/B31</f>
        <v>#DIV/0!</v>
      </c>
      <c r="E31" s="22"/>
      <c r="F31" s="16" t="e">
        <f aca="false">E31/C31</f>
        <v>#DIV/0!</v>
      </c>
    </row>
    <row r="32" customFormat="false" ht="18.75" hidden="true" customHeight="true" outlineLevel="0" collapsed="false">
      <c r="A32" s="17" t="s">
        <v>28</v>
      </c>
      <c r="B32" s="22"/>
      <c r="C32" s="22"/>
      <c r="D32" s="15" t="e">
        <f aca="false">C32/B32</f>
        <v>#DIV/0!</v>
      </c>
      <c r="E32" s="22"/>
      <c r="F32" s="16" t="e">
        <f aca="false">E32/C32</f>
        <v>#DIV/0!</v>
      </c>
    </row>
    <row r="33" customFormat="false" ht="18.75" hidden="false" customHeight="true" outlineLevel="0" collapsed="false">
      <c r="A33" s="17" t="s">
        <v>29</v>
      </c>
      <c r="B33" s="22" t="n">
        <v>138.9</v>
      </c>
      <c r="C33" s="22" t="n">
        <v>139</v>
      </c>
      <c r="D33" s="15" t="n">
        <f aca="false">C33/B33</f>
        <v>1.00071994240461</v>
      </c>
      <c r="E33" s="22" t="n">
        <v>140.8</v>
      </c>
      <c r="F33" s="16" t="n">
        <f aca="false">E33/C33</f>
        <v>1.01294964028777</v>
      </c>
    </row>
    <row r="34" customFormat="false" ht="0.75" hidden="false" customHeight="true" outlineLevel="0" collapsed="false">
      <c r="A34" s="17" t="s">
        <v>30</v>
      </c>
      <c r="B34" s="22"/>
      <c r="C34" s="22"/>
      <c r="D34" s="15" t="e">
        <f aca="false">C34/B34</f>
        <v>#DIV/0!</v>
      </c>
      <c r="E34" s="22"/>
      <c r="F34" s="16" t="e">
        <f aca="false">E34/C34</f>
        <v>#DIV/0!</v>
      </c>
    </row>
    <row r="35" customFormat="false" ht="27.75" hidden="true" customHeight="true" outlineLevel="0" collapsed="false">
      <c r="A35" s="17" t="s">
        <v>31</v>
      </c>
      <c r="B35" s="22"/>
      <c r="C35" s="22"/>
      <c r="D35" s="15" t="e">
        <f aca="false">C35/B35</f>
        <v>#DIV/0!</v>
      </c>
      <c r="E35" s="22"/>
      <c r="F35" s="16" t="e">
        <f aca="false">E35/C35</f>
        <v>#DIV/0!</v>
      </c>
    </row>
    <row r="36" customFormat="false" ht="0.75" hidden="false" customHeight="true" outlineLevel="0" collapsed="false">
      <c r="A36" s="17" t="s">
        <v>32</v>
      </c>
      <c r="B36" s="22"/>
      <c r="C36" s="22"/>
      <c r="D36" s="15"/>
      <c r="E36" s="22"/>
      <c r="F36" s="16" t="e">
        <f aca="false">E36/C36</f>
        <v>#DIV/0!</v>
      </c>
    </row>
    <row r="37" customFormat="false" ht="14.25" hidden="true" customHeight="true" outlineLevel="0" collapsed="false">
      <c r="A37" s="17" t="s">
        <v>33</v>
      </c>
      <c r="B37" s="22"/>
      <c r="C37" s="22"/>
      <c r="D37" s="15"/>
      <c r="E37" s="22"/>
      <c r="F37" s="16" t="e">
        <f aca="false">E37/C37</f>
        <v>#DIV/0!</v>
      </c>
    </row>
    <row r="38" customFormat="false" ht="14.25" hidden="true" customHeight="true" outlineLevel="0" collapsed="false">
      <c r="A38" s="28" t="s">
        <v>34</v>
      </c>
      <c r="B38" s="22"/>
      <c r="C38" s="22"/>
      <c r="D38" s="15"/>
      <c r="E38" s="22"/>
      <c r="F38" s="16" t="e">
        <f aca="false">E38/C38</f>
        <v>#DIV/0!</v>
      </c>
    </row>
    <row r="39" customFormat="false" ht="13.5" hidden="true" customHeight="true" outlineLevel="0" collapsed="false">
      <c r="A39" s="17" t="s">
        <v>35</v>
      </c>
      <c r="B39" s="22"/>
      <c r="C39" s="22"/>
      <c r="D39" s="15" t="e">
        <f aca="false">C39/B39</f>
        <v>#DIV/0!</v>
      </c>
      <c r="E39" s="22"/>
      <c r="F39" s="16" t="e">
        <f aca="false">E39/C39</f>
        <v>#DIV/0!</v>
      </c>
    </row>
    <row r="40" customFormat="false" ht="14.25" hidden="true" customHeight="true" outlineLevel="0" collapsed="false">
      <c r="A40" s="17" t="s">
        <v>36</v>
      </c>
      <c r="B40" s="22"/>
      <c r="C40" s="22"/>
      <c r="D40" s="15"/>
      <c r="E40" s="22"/>
      <c r="F40" s="16" t="e">
        <f aca="false">E40/C40</f>
        <v>#DIV/0!</v>
      </c>
    </row>
    <row r="41" customFormat="false" ht="30.75" hidden="true" customHeight="true" outlineLevel="0" collapsed="false">
      <c r="A41" s="17" t="s">
        <v>37</v>
      </c>
      <c r="B41" s="22"/>
      <c r="C41" s="22"/>
      <c r="D41" s="15" t="e">
        <f aca="false">C41/B41</f>
        <v>#DIV/0!</v>
      </c>
      <c r="E41" s="22"/>
      <c r="F41" s="16" t="e">
        <f aca="false">E41/C41</f>
        <v>#DIV/0!</v>
      </c>
    </row>
    <row r="42" customFormat="false" ht="18" hidden="false" customHeight="true" outlineLevel="0" collapsed="false">
      <c r="A42" s="17" t="s">
        <v>38</v>
      </c>
      <c r="B42" s="22" t="n">
        <v>34.8</v>
      </c>
      <c r="C42" s="22" t="n">
        <v>36.7</v>
      </c>
      <c r="D42" s="15" t="n">
        <f aca="false">C42/B42</f>
        <v>1.05459770114943</v>
      </c>
      <c r="E42" s="22" t="n">
        <v>38.9</v>
      </c>
      <c r="F42" s="16" t="n">
        <f aca="false">E42/C42</f>
        <v>1.05994550408719</v>
      </c>
    </row>
    <row r="43" customFormat="false" ht="18" hidden="false" customHeight="true" outlineLevel="0" collapsed="false">
      <c r="A43" s="17" t="s">
        <v>39</v>
      </c>
      <c r="B43" s="22" t="n">
        <v>2462.3</v>
      </c>
      <c r="C43" s="22" t="n">
        <v>2527</v>
      </c>
      <c r="D43" s="15" t="n">
        <f aca="false">C43/B43</f>
        <v>1.02627624578646</v>
      </c>
      <c r="E43" s="22" t="n">
        <v>2602</v>
      </c>
      <c r="F43" s="16" t="n">
        <f aca="false">E43/C43</f>
        <v>1.02967946181243</v>
      </c>
    </row>
    <row r="44" customFormat="false" ht="18.75" hidden="true" customHeight="true" outlineLevel="0" collapsed="false">
      <c r="A44" s="17" t="s">
        <v>40</v>
      </c>
      <c r="B44" s="22"/>
      <c r="C44" s="22"/>
      <c r="D44" s="15"/>
      <c r="E44" s="22"/>
      <c r="F44" s="16" t="e">
        <f aca="false">E44/C44</f>
        <v>#DIV/0!</v>
      </c>
    </row>
    <row r="45" customFormat="false" ht="20.85" hidden="false" customHeight="true" outlineLevel="0" collapsed="false">
      <c r="A45" s="17" t="s">
        <v>41</v>
      </c>
      <c r="B45" s="22" t="n">
        <v>1</v>
      </c>
      <c r="C45" s="22" t="n">
        <v>1</v>
      </c>
      <c r="D45" s="15" t="n">
        <f aca="false">C45/B45</f>
        <v>1</v>
      </c>
      <c r="E45" s="22" t="n">
        <v>0</v>
      </c>
      <c r="F45" s="16" t="n">
        <f aca="false">E45/C45</f>
        <v>0</v>
      </c>
    </row>
    <row r="46" customFormat="false" ht="0.75" hidden="false" customHeight="true" outlineLevel="0" collapsed="false">
      <c r="A46" s="17" t="s">
        <v>42</v>
      </c>
      <c r="B46" s="22"/>
      <c r="C46" s="22"/>
      <c r="D46" s="15" t="e">
        <f aca="false">C46/B46</f>
        <v>#DIV/0!</v>
      </c>
      <c r="E46" s="22"/>
      <c r="F46" s="16" t="e">
        <f aca="false">E46/C46</f>
        <v>#DIV/0!</v>
      </c>
    </row>
    <row r="47" customFormat="false" ht="32.25" hidden="true" customHeight="true" outlineLevel="0" collapsed="false">
      <c r="A47" s="17" t="s">
        <v>43</v>
      </c>
      <c r="B47" s="22"/>
      <c r="C47" s="22"/>
      <c r="D47" s="15" t="e">
        <f aca="false">C47/B47</f>
        <v>#DIV/0!</v>
      </c>
      <c r="E47" s="22"/>
      <c r="F47" s="16" t="e">
        <f aca="false">E47/C47</f>
        <v>#DIV/0!</v>
      </c>
    </row>
    <row r="48" customFormat="false" ht="30" hidden="false" customHeight="true" outlineLevel="0" collapsed="false">
      <c r="A48" s="17" t="s">
        <v>44</v>
      </c>
      <c r="B48" s="22" t="n">
        <v>72.3</v>
      </c>
      <c r="C48" s="22" t="n">
        <v>72.4</v>
      </c>
      <c r="D48" s="15" t="n">
        <f aca="false">C48/B48</f>
        <v>1.00138312586445</v>
      </c>
      <c r="E48" s="22" t="n">
        <v>73.2</v>
      </c>
      <c r="F48" s="16" t="n">
        <f aca="false">E48/C48</f>
        <v>1.0110497237569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17" t="s">
        <v>45</v>
      </c>
      <c r="B49" s="22" t="n">
        <v>0.845</v>
      </c>
      <c r="C49" s="22" t="n">
        <v>0.852</v>
      </c>
      <c r="D49" s="15" t="n">
        <f aca="false">C49/B49</f>
        <v>1.00828402366864</v>
      </c>
      <c r="E49" s="22" t="n">
        <v>0.862</v>
      </c>
      <c r="F49" s="16" t="n">
        <f aca="false">E49/C49</f>
        <v>1.0117370892018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.25" hidden="true" customHeight="true" outlineLevel="0" collapsed="false">
      <c r="A50" s="17" t="s">
        <v>46</v>
      </c>
      <c r="B50" s="22"/>
      <c r="C50" s="22"/>
      <c r="D50" s="15" t="e">
        <f aca="false">C50/B50</f>
        <v>#DIV/0!</v>
      </c>
      <c r="E50" s="22"/>
      <c r="F50" s="16" t="e">
        <f aca="false">E50/C50</f>
        <v>#DIV/0!</v>
      </c>
    </row>
    <row r="51" customFormat="false" ht="19.5" hidden="true" customHeight="true" outlineLevel="0" collapsed="false">
      <c r="A51" s="17" t="s">
        <v>47</v>
      </c>
      <c r="B51" s="22"/>
      <c r="C51" s="22"/>
      <c r="D51" s="15" t="e">
        <f aca="false">C51/B51</f>
        <v>#DIV/0!</v>
      </c>
      <c r="E51" s="22"/>
      <c r="F51" s="16" t="e">
        <f aca="false">E51/C51</f>
        <v>#DIV/0!</v>
      </c>
    </row>
    <row r="52" customFormat="false" ht="17.25" hidden="true" customHeight="true" outlineLevel="0" collapsed="false">
      <c r="A52" s="17" t="s">
        <v>48</v>
      </c>
      <c r="B52" s="22"/>
      <c r="C52" s="22"/>
      <c r="D52" s="15" t="e">
        <f aca="false">C52/B52</f>
        <v>#DIV/0!</v>
      </c>
      <c r="E52" s="22"/>
      <c r="F52" s="16" t="e">
        <f aca="false">E52/C52</f>
        <v>#DIV/0!</v>
      </c>
    </row>
    <row r="53" customFormat="false" ht="17.25" hidden="true" customHeight="true" outlineLevel="0" collapsed="false">
      <c r="A53" s="17" t="s">
        <v>49</v>
      </c>
      <c r="B53" s="22"/>
      <c r="C53" s="22"/>
      <c r="D53" s="15" t="e">
        <f aca="false">C53/B53</f>
        <v>#DIV/0!</v>
      </c>
      <c r="E53" s="22"/>
      <c r="F53" s="16" t="e">
        <f aca="false">E53/C53</f>
        <v>#DIV/0!</v>
      </c>
    </row>
    <row r="54" customFormat="false" ht="33" hidden="false" customHeight="true" outlineLevel="0" collapsed="false">
      <c r="A54" s="17" t="s">
        <v>50</v>
      </c>
      <c r="B54" s="22" t="n">
        <v>2.4</v>
      </c>
      <c r="C54" s="22" t="n">
        <v>2.41</v>
      </c>
      <c r="D54" s="15" t="n">
        <f aca="false">C54/B54</f>
        <v>1.00416666666667</v>
      </c>
      <c r="E54" s="22" t="n">
        <v>2.42</v>
      </c>
      <c r="F54" s="16" t="n">
        <f aca="false">E54/C54</f>
        <v>1.00414937759336</v>
      </c>
      <c r="G54" s="0"/>
    </row>
    <row r="55" customFormat="false" ht="19.5" hidden="false" customHeight="true" outlineLevel="0" collapsed="false">
      <c r="A55" s="17" t="s">
        <v>51</v>
      </c>
      <c r="B55" s="22" t="n">
        <v>0.305</v>
      </c>
      <c r="C55" s="22" t="n">
        <v>0.306</v>
      </c>
      <c r="D55" s="15" t="n">
        <f aca="false">C55/B55</f>
        <v>1.00327868852459</v>
      </c>
      <c r="E55" s="22" t="n">
        <v>0.307</v>
      </c>
      <c r="F55" s="16" t="n">
        <f aca="false">E55/C55</f>
        <v>1.00326797385621</v>
      </c>
    </row>
    <row r="56" customFormat="false" ht="18" hidden="true" customHeight="true" outlineLevel="0" collapsed="false">
      <c r="A56" s="17"/>
      <c r="B56" s="22"/>
      <c r="C56" s="22"/>
      <c r="D56" s="15"/>
      <c r="E56" s="22"/>
      <c r="F56" s="16"/>
    </row>
    <row r="57" customFormat="false" ht="50.25" hidden="false" customHeight="true" outlineLevel="0" collapsed="false">
      <c r="A57" s="24" t="s">
        <v>52</v>
      </c>
      <c r="B57" s="29"/>
      <c r="C57" s="29"/>
      <c r="D57" s="30"/>
      <c r="E57" s="29"/>
      <c r="F57" s="31"/>
    </row>
    <row r="58" customFormat="false" ht="30" hidden="false" customHeight="false" outlineLevel="0" collapsed="false">
      <c r="A58" s="28" t="s">
        <v>53</v>
      </c>
      <c r="B58" s="22" t="n">
        <v>1370</v>
      </c>
      <c r="C58" s="22" t="n">
        <v>1596.6</v>
      </c>
      <c r="D58" s="15" t="n">
        <f aca="false">C58/B58</f>
        <v>1.16540145985401</v>
      </c>
      <c r="E58" s="22" t="n">
        <v>1716</v>
      </c>
      <c r="F58" s="16" t="n">
        <f aca="false">E58/C58</f>
        <v>1.07478391582112</v>
      </c>
    </row>
    <row r="59" customFormat="false" ht="15" hidden="false" customHeight="true" outlineLevel="0" collapsed="false">
      <c r="A59" s="32" t="s">
        <v>54</v>
      </c>
      <c r="B59" s="22" t="n">
        <v>1195</v>
      </c>
      <c r="C59" s="22" t="n">
        <v>1403.6</v>
      </c>
      <c r="D59" s="15" t="n">
        <f aca="false">C59/B59</f>
        <v>1.17456066945607</v>
      </c>
      <c r="E59" s="22" t="n">
        <v>1515</v>
      </c>
      <c r="F59" s="16" t="n">
        <f aca="false">E59/C59</f>
        <v>1.07936734112283</v>
      </c>
    </row>
    <row r="60" customFormat="false" ht="45" hidden="false" customHeight="false" outlineLevel="0" collapsed="false">
      <c r="A60" s="32" t="s">
        <v>55</v>
      </c>
      <c r="B60" s="22" t="n">
        <v>60</v>
      </c>
      <c r="C60" s="22" t="n">
        <v>65</v>
      </c>
      <c r="D60" s="15" t="n">
        <f aca="false">C60/B60</f>
        <v>1.08333333333333</v>
      </c>
      <c r="E60" s="22" t="n">
        <v>66</v>
      </c>
      <c r="F60" s="16" t="n">
        <f aca="false">E60/C60</f>
        <v>1.01538461538462</v>
      </c>
    </row>
    <row r="61" customFormat="false" ht="15" hidden="false" customHeight="false" outlineLevel="0" collapsed="false">
      <c r="A61" s="32" t="s">
        <v>56</v>
      </c>
      <c r="B61" s="22" t="n">
        <v>115</v>
      </c>
      <c r="C61" s="22" t="n">
        <v>128</v>
      </c>
      <c r="D61" s="15" t="n">
        <f aca="false">C61/B61</f>
        <v>1.11304347826087</v>
      </c>
      <c r="E61" s="22" t="n">
        <v>135</v>
      </c>
      <c r="F61" s="16" t="n">
        <f aca="false">E61/C61</f>
        <v>1.0546875</v>
      </c>
    </row>
    <row r="62" customFormat="false" ht="60" hidden="false" customHeight="true" outlineLevel="0" collapsed="false">
      <c r="A62" s="24" t="s">
        <v>57</v>
      </c>
      <c r="B62" s="22"/>
      <c r="C62" s="22"/>
      <c r="D62" s="15"/>
      <c r="E62" s="22"/>
      <c r="F62" s="16"/>
    </row>
    <row r="63" customFormat="false" ht="33" hidden="false" customHeight="true" outlineLevel="0" collapsed="false">
      <c r="A63" s="17" t="s">
        <v>58</v>
      </c>
      <c r="B63" s="22" t="n">
        <v>33</v>
      </c>
      <c r="C63" s="22" t="n">
        <v>33</v>
      </c>
      <c r="D63" s="15" t="n">
        <f aca="false">C63/B63</f>
        <v>1</v>
      </c>
      <c r="E63" s="22" t="n">
        <v>33</v>
      </c>
      <c r="F63" s="16" t="n">
        <f aca="false">E63/C63</f>
        <v>1</v>
      </c>
    </row>
    <row r="64" customFormat="false" ht="15.75" hidden="false" customHeight="true" outlineLevel="0" collapsed="false">
      <c r="A64" s="17" t="s">
        <v>59</v>
      </c>
      <c r="B64" s="22" t="n">
        <v>1.9</v>
      </c>
      <c r="C64" s="22" t="n">
        <v>2.1</v>
      </c>
      <c r="D64" s="15" t="n">
        <f aca="false">C64/B64</f>
        <v>1.10526315789474</v>
      </c>
      <c r="E64" s="22" t="n">
        <v>2.3</v>
      </c>
      <c r="F64" s="16" t="n">
        <f aca="false">E64/C64</f>
        <v>1.0952380952381</v>
      </c>
    </row>
    <row r="65" customFormat="false" ht="16.5" hidden="false" customHeight="true" outlineLevel="0" collapsed="false">
      <c r="A65" s="17" t="s">
        <v>60</v>
      </c>
      <c r="B65" s="22" t="n">
        <v>47.3</v>
      </c>
      <c r="C65" s="22" t="n">
        <v>38.1</v>
      </c>
      <c r="D65" s="15" t="n">
        <f aca="false">C65/B65</f>
        <v>0.805496828752643</v>
      </c>
      <c r="E65" s="22" t="n">
        <v>39.7</v>
      </c>
      <c r="F65" s="16" t="n">
        <f aca="false">E65/C65</f>
        <v>1.04199475065617</v>
      </c>
    </row>
    <row r="66" customFormat="false" ht="15" hidden="false" customHeight="true" outlineLevel="0" collapsed="false">
      <c r="A66" s="17" t="s">
        <v>61</v>
      </c>
      <c r="B66" s="22" t="n">
        <v>3.5</v>
      </c>
      <c r="C66" s="22" t="n">
        <v>3</v>
      </c>
      <c r="D66" s="15" t="n">
        <f aca="false">C66/B66</f>
        <v>0.857142857142857</v>
      </c>
      <c r="E66" s="22" t="n">
        <v>3</v>
      </c>
      <c r="F66" s="16" t="n">
        <f aca="false">E66/C66</f>
        <v>1</v>
      </c>
    </row>
    <row r="67" customFormat="false" ht="15" hidden="false" customHeight="false" outlineLevel="0" collapsed="false">
      <c r="A67" s="17" t="s">
        <v>62</v>
      </c>
      <c r="B67" s="22" t="n">
        <v>1.55</v>
      </c>
      <c r="C67" s="22" t="n">
        <v>1.55</v>
      </c>
      <c r="D67" s="15" t="n">
        <f aca="false">C67/B67</f>
        <v>1</v>
      </c>
      <c r="E67" s="22" t="n">
        <v>1.56</v>
      </c>
      <c r="F67" s="16" t="n">
        <f aca="false">E67/C67</f>
        <v>1.00645161290323</v>
      </c>
    </row>
    <row r="68" customFormat="false" ht="0.75" hidden="true" customHeight="true" outlineLevel="0" collapsed="false">
      <c r="A68" s="32" t="s">
        <v>54</v>
      </c>
      <c r="B68" s="22"/>
      <c r="C68" s="22"/>
      <c r="D68" s="15" t="e">
        <f aca="false">C68/B68</f>
        <v>#DIV/0!</v>
      </c>
      <c r="E68" s="22"/>
      <c r="F68" s="16" t="e">
        <f aca="false">E68/C68</f>
        <v>#DIV/0!</v>
      </c>
    </row>
    <row r="69" customFormat="false" ht="29.25" hidden="true" customHeight="true" outlineLevel="0" collapsed="false">
      <c r="A69" s="32" t="s">
        <v>55</v>
      </c>
      <c r="B69" s="22"/>
      <c r="C69" s="22"/>
      <c r="D69" s="15" t="e">
        <f aca="false">C69/B69</f>
        <v>#DIV/0!</v>
      </c>
      <c r="E69" s="22"/>
      <c r="F69" s="16" t="e">
        <f aca="false">E69/C69</f>
        <v>#DIV/0!</v>
      </c>
    </row>
    <row r="70" customFormat="false" ht="15.75" hidden="false" customHeight="true" outlineLevel="0" collapsed="false">
      <c r="A70" s="32" t="s">
        <v>63</v>
      </c>
      <c r="B70" s="22" t="n">
        <v>1.55</v>
      </c>
      <c r="C70" s="22" t="n">
        <v>1.55</v>
      </c>
      <c r="D70" s="15" t="n">
        <f aca="false">C70/B70</f>
        <v>1</v>
      </c>
      <c r="E70" s="22" t="n">
        <v>1.56</v>
      </c>
      <c r="F70" s="16" t="n">
        <f aca="false">E70/C70</f>
        <v>1.00645161290323</v>
      </c>
    </row>
    <row r="71" customFormat="false" ht="15.75" hidden="false" customHeight="true" outlineLevel="0" collapsed="false">
      <c r="A71" s="17" t="s">
        <v>64</v>
      </c>
      <c r="B71" s="22" t="n">
        <v>1.5</v>
      </c>
      <c r="C71" s="22" t="n">
        <v>1.5</v>
      </c>
      <c r="D71" s="15" t="n">
        <f aca="false">C71/B71</f>
        <v>1</v>
      </c>
      <c r="E71" s="22" t="n">
        <v>1.51</v>
      </c>
      <c r="F71" s="16" t="n">
        <f aca="false">E71/C71</f>
        <v>1.00666666666667</v>
      </c>
    </row>
    <row r="72" customFormat="false" ht="0.75" hidden="false" customHeight="true" outlineLevel="0" collapsed="false">
      <c r="A72" s="32" t="s">
        <v>54</v>
      </c>
      <c r="B72" s="22"/>
      <c r="C72" s="22"/>
      <c r="D72" s="15" t="e">
        <f aca="false">C72/B72</f>
        <v>#DIV/0!</v>
      </c>
      <c r="E72" s="22"/>
      <c r="F72" s="16" t="e">
        <f aca="false">E72/C72</f>
        <v>#DIV/0!</v>
      </c>
    </row>
    <row r="73" customFormat="false" ht="45" hidden="false" customHeight="false" outlineLevel="0" collapsed="false">
      <c r="A73" s="32" t="s">
        <v>55</v>
      </c>
      <c r="B73" s="22" t="n">
        <v>0.1</v>
      </c>
      <c r="C73" s="22" t="n">
        <v>0.1</v>
      </c>
      <c r="D73" s="15" t="n">
        <f aca="false">C73/B73</f>
        <v>1</v>
      </c>
      <c r="E73" s="22" t="n">
        <v>0.11</v>
      </c>
      <c r="F73" s="16" t="n">
        <f aca="false">E73/C73</f>
        <v>1.1</v>
      </c>
    </row>
    <row r="74" customFormat="false" ht="15.75" hidden="false" customHeight="true" outlineLevel="0" collapsed="false">
      <c r="A74" s="32" t="s">
        <v>63</v>
      </c>
      <c r="B74" s="22" t="n">
        <v>1.4</v>
      </c>
      <c r="C74" s="22" t="n">
        <v>1.4</v>
      </c>
      <c r="D74" s="15" t="n">
        <f aca="false">C74/B74</f>
        <v>1</v>
      </c>
      <c r="E74" s="22" t="n">
        <v>1.4</v>
      </c>
      <c r="F74" s="16" t="n">
        <f aca="false">E74/C74</f>
        <v>1</v>
      </c>
    </row>
    <row r="75" customFormat="false" ht="16.5" hidden="false" customHeight="true" outlineLevel="0" collapsed="false">
      <c r="A75" s="28" t="s">
        <v>65</v>
      </c>
      <c r="B75" s="22" t="n">
        <v>0.31</v>
      </c>
      <c r="C75" s="22" t="n">
        <v>0.31</v>
      </c>
      <c r="D75" s="15" t="n">
        <f aca="false">C75/B75</f>
        <v>1</v>
      </c>
      <c r="E75" s="22" t="n">
        <v>0.32</v>
      </c>
      <c r="F75" s="16" t="n">
        <f aca="false">E75/C75</f>
        <v>1.03225806451613</v>
      </c>
    </row>
    <row r="76" customFormat="false" ht="1.5" hidden="false" customHeight="true" outlineLevel="0" collapsed="false">
      <c r="A76" s="32" t="s">
        <v>54</v>
      </c>
      <c r="B76" s="22"/>
      <c r="C76" s="22"/>
      <c r="D76" s="15" t="e">
        <f aca="false">C76/B76</f>
        <v>#DIV/0!</v>
      </c>
      <c r="E76" s="22"/>
      <c r="F76" s="16" t="e">
        <f aca="false">E76/C76</f>
        <v>#DIV/0!</v>
      </c>
    </row>
    <row r="77" customFormat="false" ht="30.75" hidden="true" customHeight="true" outlineLevel="0" collapsed="false">
      <c r="A77" s="32" t="s">
        <v>55</v>
      </c>
      <c r="B77" s="22"/>
      <c r="C77" s="22"/>
      <c r="D77" s="15" t="e">
        <f aca="false">C77/B77</f>
        <v>#DIV/0!</v>
      </c>
      <c r="E77" s="22"/>
      <c r="F77" s="16" t="e">
        <f aca="false">E77/C77</f>
        <v>#DIV/0!</v>
      </c>
    </row>
    <row r="78" customFormat="false" ht="30" hidden="false" customHeight="false" outlineLevel="0" collapsed="false">
      <c r="A78" s="32" t="s">
        <v>63</v>
      </c>
      <c r="B78" s="22" t="n">
        <v>0.31</v>
      </c>
      <c r="C78" s="22" t="n">
        <v>0.31</v>
      </c>
      <c r="D78" s="15" t="n">
        <f aca="false">C78/B78</f>
        <v>1</v>
      </c>
      <c r="E78" s="22" t="n">
        <v>0.32</v>
      </c>
      <c r="F78" s="16" t="n">
        <f aca="false">E78/C78</f>
        <v>1.03225806451613</v>
      </c>
    </row>
    <row r="79" customFormat="false" ht="0.75" hidden="false" customHeight="true" outlineLevel="0" collapsed="false">
      <c r="A79" s="28" t="s">
        <v>66</v>
      </c>
      <c r="B79" s="22"/>
      <c r="C79" s="22"/>
      <c r="D79" s="15" t="e">
        <f aca="false">C79/B79</f>
        <v>#DIV/0!</v>
      </c>
      <c r="E79" s="22"/>
      <c r="F79" s="16" t="e">
        <f aca="false">E79/C79</f>
        <v>#DIV/0!</v>
      </c>
    </row>
    <row r="80" customFormat="false" ht="30" hidden="true" customHeight="false" outlineLevel="0" collapsed="false">
      <c r="A80" s="32" t="s">
        <v>67</v>
      </c>
      <c r="B80" s="22"/>
      <c r="C80" s="22"/>
      <c r="D80" s="15" t="e">
        <f aca="false">C80/B80</f>
        <v>#DIV/0!</v>
      </c>
      <c r="E80" s="22"/>
      <c r="F80" s="16" t="e">
        <f aca="false">E80/C80</f>
        <v>#DIV/0!</v>
      </c>
    </row>
    <row r="81" customFormat="false" ht="45" hidden="true" customHeight="false" outlineLevel="0" collapsed="false">
      <c r="A81" s="32" t="s">
        <v>68</v>
      </c>
      <c r="B81" s="22"/>
      <c r="C81" s="22"/>
      <c r="D81" s="15" t="e">
        <f aca="false">C81/B81</f>
        <v>#DIV/0!</v>
      </c>
      <c r="E81" s="22"/>
      <c r="F81" s="16" t="e">
        <f aca="false">E81/C81</f>
        <v>#DIV/0!</v>
      </c>
    </row>
    <row r="82" customFormat="false" ht="30" hidden="true" customHeight="false" outlineLevel="0" collapsed="false">
      <c r="A82" s="32" t="s">
        <v>63</v>
      </c>
      <c r="B82" s="22"/>
      <c r="C82" s="22"/>
      <c r="D82" s="15" t="e">
        <f aca="false">C82/B82</f>
        <v>#DIV/0!</v>
      </c>
      <c r="E82" s="22"/>
      <c r="F82" s="16" t="e">
        <f aca="false">E82/C82</f>
        <v>#DIV/0!</v>
      </c>
    </row>
    <row r="83" customFormat="false" ht="30" hidden="false" customHeight="false" outlineLevel="0" collapsed="false">
      <c r="A83" s="17" t="s">
        <v>69</v>
      </c>
      <c r="B83" s="22" t="n">
        <v>1.285</v>
      </c>
      <c r="C83" s="22" t="n">
        <v>1.295</v>
      </c>
      <c r="D83" s="15" t="n">
        <f aca="false">C83/B83</f>
        <v>1.00778210116732</v>
      </c>
      <c r="E83" s="22" t="n">
        <v>1.31</v>
      </c>
      <c r="F83" s="16" t="n">
        <f aca="false">E83/C83</f>
        <v>1.01158301158301</v>
      </c>
    </row>
    <row r="84" customFormat="false" ht="14.25" hidden="false" customHeight="true" outlineLevel="0" collapsed="false">
      <c r="A84" s="32" t="s">
        <v>54</v>
      </c>
      <c r="B84" s="22" t="n">
        <v>0.98</v>
      </c>
      <c r="C84" s="22" t="n">
        <v>0.99</v>
      </c>
      <c r="D84" s="15" t="n">
        <f aca="false">C84/B84</f>
        <v>1.01020408163265</v>
      </c>
      <c r="E84" s="22" t="n">
        <v>1</v>
      </c>
      <c r="F84" s="16" t="n">
        <f aca="false">E84/C84</f>
        <v>1.01010101010101</v>
      </c>
    </row>
    <row r="85" customFormat="false" ht="1.5" hidden="true" customHeight="true" outlineLevel="0" collapsed="false">
      <c r="A85" s="32" t="s">
        <v>55</v>
      </c>
      <c r="B85" s="22"/>
      <c r="C85" s="22"/>
      <c r="D85" s="15"/>
      <c r="E85" s="22"/>
      <c r="F85" s="16"/>
    </row>
    <row r="86" customFormat="false" ht="30" hidden="false" customHeight="false" outlineLevel="0" collapsed="false">
      <c r="A86" s="32" t="s">
        <v>63</v>
      </c>
      <c r="B86" s="22" t="n">
        <v>0.305</v>
      </c>
      <c r="C86" s="22" t="n">
        <v>0.305</v>
      </c>
      <c r="D86" s="15" t="n">
        <f aca="false">C86/B86</f>
        <v>1</v>
      </c>
      <c r="E86" s="22" t="n">
        <v>0.31</v>
      </c>
      <c r="F86" s="16" t="n">
        <f aca="false">E86/C86</f>
        <v>1.01639344262295</v>
      </c>
    </row>
    <row r="87" customFormat="false" ht="23.25" hidden="false" customHeight="true" outlineLevel="0" collapsed="false">
      <c r="A87" s="17" t="s">
        <v>70</v>
      </c>
      <c r="B87" s="22" t="n">
        <v>16.015</v>
      </c>
      <c r="C87" s="22" t="n">
        <v>16.545</v>
      </c>
      <c r="D87" s="15" t="n">
        <f aca="false">C87/B87</f>
        <v>1.033093974399</v>
      </c>
      <c r="E87" s="22" t="n">
        <v>16.66</v>
      </c>
      <c r="F87" s="16" t="n">
        <f aca="false">E87/C87</f>
        <v>1.00695074040496</v>
      </c>
    </row>
    <row r="88" customFormat="false" ht="28.5" hidden="false" customHeight="true" outlineLevel="0" collapsed="false">
      <c r="A88" s="32" t="s">
        <v>54</v>
      </c>
      <c r="B88" s="22" t="n">
        <v>15.86</v>
      </c>
      <c r="C88" s="22" t="n">
        <v>16.39</v>
      </c>
      <c r="D88" s="15" t="n">
        <f aca="false">C88/B88</f>
        <v>1.03341740226986</v>
      </c>
      <c r="E88" s="22" t="n">
        <v>16.5</v>
      </c>
      <c r="F88" s="16" t="n">
        <f aca="false">E88/C88</f>
        <v>1.00671140939597</v>
      </c>
    </row>
    <row r="89" customFormat="false" ht="18.75" hidden="false" customHeight="true" outlineLevel="0" collapsed="false">
      <c r="A89" s="32" t="s">
        <v>63</v>
      </c>
      <c r="B89" s="22" t="n">
        <v>0.155</v>
      </c>
      <c r="C89" s="22" t="n">
        <v>0.155</v>
      </c>
      <c r="D89" s="15" t="n">
        <f aca="false">C89/B89</f>
        <v>1</v>
      </c>
      <c r="E89" s="22" t="n">
        <v>0.16</v>
      </c>
      <c r="F89" s="16" t="n">
        <f aca="false">E89/C89</f>
        <v>1.03225806451613</v>
      </c>
    </row>
    <row r="90" customFormat="false" ht="17.25" hidden="false" customHeight="true" outlineLevel="0" collapsed="false">
      <c r="A90" s="32" t="s">
        <v>66</v>
      </c>
      <c r="B90" s="22" t="n">
        <v>0.011</v>
      </c>
      <c r="C90" s="22" t="n">
        <v>0.011</v>
      </c>
      <c r="D90" s="15" t="n">
        <f aca="false">C90/B90</f>
        <v>1</v>
      </c>
      <c r="E90" s="22" t="n">
        <v>0.011</v>
      </c>
      <c r="F90" s="16" t="n">
        <f aca="false">E90/C90</f>
        <v>1</v>
      </c>
    </row>
    <row r="91" customFormat="false" ht="24.75" hidden="false" customHeight="true" outlineLevel="0" collapsed="false">
      <c r="A91" s="32" t="s">
        <v>71</v>
      </c>
      <c r="B91" s="22" t="n">
        <v>0.011</v>
      </c>
      <c r="C91" s="22" t="n">
        <v>0.011</v>
      </c>
      <c r="D91" s="15" t="n">
        <f aca="false">C91/B91</f>
        <v>1</v>
      </c>
      <c r="E91" s="22" t="n">
        <v>0.011</v>
      </c>
      <c r="F91" s="16" t="n">
        <f aca="false">E91/C91</f>
        <v>1</v>
      </c>
    </row>
    <row r="92" customFormat="false" ht="16.5" hidden="false" customHeight="true" outlineLevel="0" collapsed="false">
      <c r="A92" s="17" t="s">
        <v>72</v>
      </c>
      <c r="B92" s="22" t="n">
        <v>1.81</v>
      </c>
      <c r="C92" s="22" t="n">
        <v>1.81</v>
      </c>
      <c r="D92" s="15" t="n">
        <f aca="false">C92/B92</f>
        <v>1</v>
      </c>
      <c r="E92" s="22" t="n">
        <v>1.89</v>
      </c>
      <c r="F92" s="16" t="n">
        <f aca="false">E92/C92</f>
        <v>1.04419889502762</v>
      </c>
    </row>
    <row r="93" customFormat="false" ht="0.75" hidden="true" customHeight="true" outlineLevel="0" collapsed="false">
      <c r="A93" s="32" t="s">
        <v>54</v>
      </c>
      <c r="B93" s="22"/>
      <c r="C93" s="22"/>
      <c r="D93" s="15" t="e">
        <f aca="false">C93/B93</f>
        <v>#DIV/0!</v>
      </c>
      <c r="E93" s="22"/>
      <c r="F93" s="16" t="e">
        <f aca="false">E93/C93</f>
        <v>#DIV/0!</v>
      </c>
    </row>
    <row r="94" customFormat="false" ht="6.75" hidden="true" customHeight="true" outlineLevel="0" collapsed="false">
      <c r="A94" s="32" t="s">
        <v>55</v>
      </c>
      <c r="B94" s="22"/>
      <c r="C94" s="22"/>
      <c r="D94" s="15" t="e">
        <f aca="false">C94/B94</f>
        <v>#DIV/0!</v>
      </c>
      <c r="E94" s="22"/>
      <c r="F94" s="16" t="e">
        <f aca="false">E94/C94</f>
        <v>#DIV/0!</v>
      </c>
    </row>
    <row r="95" customFormat="false" ht="14.25" hidden="false" customHeight="true" outlineLevel="0" collapsed="false">
      <c r="A95" s="32" t="s">
        <v>63</v>
      </c>
      <c r="B95" s="33" t="n">
        <v>1.81</v>
      </c>
      <c r="C95" s="33" t="n">
        <v>1.81</v>
      </c>
      <c r="D95" s="34" t="n">
        <f aca="false">C95/B95</f>
        <v>1</v>
      </c>
      <c r="E95" s="33" t="n">
        <v>1.89</v>
      </c>
      <c r="F95" s="16" t="n">
        <f aca="false">E95/C95</f>
        <v>1.04419889502762</v>
      </c>
    </row>
    <row r="96" customFormat="false" ht="28.5" hidden="false" customHeight="true" outlineLevel="0" collapsed="false">
      <c r="A96" s="28" t="s">
        <v>73</v>
      </c>
      <c r="B96" s="33" t="n">
        <v>51.4</v>
      </c>
      <c r="C96" s="33" t="n">
        <v>53.9</v>
      </c>
      <c r="D96" s="34" t="n">
        <f aca="false">C96/B96</f>
        <v>1.04863813229572</v>
      </c>
      <c r="E96" s="33" t="n">
        <v>56</v>
      </c>
      <c r="F96" s="16" t="n">
        <f aca="false">E96/C96</f>
        <v>1.03896103896104</v>
      </c>
    </row>
    <row r="97" customFormat="false" ht="31.5" hidden="false" customHeight="true" outlineLevel="0" collapsed="false">
      <c r="A97" s="32" t="s">
        <v>54</v>
      </c>
      <c r="B97" s="33" t="n">
        <v>31.4</v>
      </c>
      <c r="C97" s="33" t="n">
        <v>32.9</v>
      </c>
      <c r="D97" s="34" t="n">
        <f aca="false">C97/B97</f>
        <v>1.04777070063694</v>
      </c>
      <c r="E97" s="33" t="n">
        <v>33</v>
      </c>
      <c r="F97" s="16" t="n">
        <f aca="false">E97/C97</f>
        <v>1.00303951367781</v>
      </c>
    </row>
    <row r="98" customFormat="false" ht="27" hidden="false" customHeight="true" outlineLevel="0" collapsed="false">
      <c r="A98" s="32" t="s">
        <v>55</v>
      </c>
      <c r="B98" s="33" t="n">
        <v>20</v>
      </c>
      <c r="C98" s="33" t="n">
        <v>21</v>
      </c>
      <c r="D98" s="34" t="n">
        <f aca="false">C98/B98</f>
        <v>1.05</v>
      </c>
      <c r="E98" s="33" t="n">
        <v>23</v>
      </c>
      <c r="F98" s="16" t="n">
        <f aca="false">E98/C98</f>
        <v>1.0952380952381</v>
      </c>
    </row>
    <row r="99" customFormat="false" ht="36" hidden="true" customHeight="true" outlineLevel="0" collapsed="false">
      <c r="A99" s="32" t="s">
        <v>63</v>
      </c>
      <c r="B99" s="33"/>
      <c r="C99" s="33"/>
      <c r="D99" s="34" t="e">
        <f aca="false">C99/B99</f>
        <v>#DIV/0!</v>
      </c>
      <c r="E99" s="33"/>
      <c r="F99" s="16" t="e">
        <f aca="false">E99/C99</f>
        <v>#DIV/0!</v>
      </c>
    </row>
    <row r="100" customFormat="false" ht="52.5" hidden="false" customHeight="true" outlineLevel="0" collapsed="false">
      <c r="A100" s="24" t="s">
        <v>74</v>
      </c>
      <c r="B100" s="33"/>
      <c r="C100" s="33"/>
      <c r="D100" s="34"/>
      <c r="E100" s="33"/>
      <c r="F100" s="16"/>
    </row>
    <row r="101" customFormat="false" ht="15" hidden="false" customHeight="false" outlineLevel="0" collapsed="false">
      <c r="A101" s="17" t="s">
        <v>75</v>
      </c>
      <c r="B101" s="22" t="n">
        <v>7078</v>
      </c>
      <c r="C101" s="22" t="n">
        <v>7476</v>
      </c>
      <c r="D101" s="15" t="n">
        <f aca="false">C101/B101</f>
        <v>1.05623057360836</v>
      </c>
      <c r="E101" s="22" t="n">
        <v>7480</v>
      </c>
      <c r="F101" s="16" t="n">
        <f aca="false">E101/C101</f>
        <v>1.00053504547887</v>
      </c>
    </row>
    <row r="102" customFormat="false" ht="14.25" hidden="false" customHeight="true" outlineLevel="0" collapsed="false">
      <c r="A102" s="32" t="s">
        <v>54</v>
      </c>
      <c r="B102" s="22" t="n">
        <v>7014</v>
      </c>
      <c r="C102" s="22" t="n">
        <v>7411</v>
      </c>
      <c r="D102" s="15" t="n">
        <f aca="false">C102/B102</f>
        <v>1.05660108354719</v>
      </c>
      <c r="E102" s="22" t="n">
        <v>7415</v>
      </c>
      <c r="F102" s="16" t="n">
        <f aca="false">E102/C102</f>
        <v>1.00053973822696</v>
      </c>
    </row>
    <row r="103" customFormat="false" ht="0.75" hidden="false" customHeight="true" outlineLevel="0" collapsed="false">
      <c r="A103" s="32" t="s">
        <v>55</v>
      </c>
      <c r="B103" s="22"/>
      <c r="C103" s="22"/>
      <c r="D103" s="15" t="e">
        <f aca="false">C103/B103</f>
        <v>#DIV/0!</v>
      </c>
      <c r="E103" s="22"/>
      <c r="F103" s="16" t="e">
        <f aca="false">E103/C103</f>
        <v>#DIV/0!</v>
      </c>
    </row>
    <row r="104" customFormat="false" ht="14.25" hidden="false" customHeight="true" outlineLevel="0" collapsed="false">
      <c r="A104" s="32" t="s">
        <v>63</v>
      </c>
      <c r="B104" s="22" t="n">
        <v>64</v>
      </c>
      <c r="C104" s="22" t="n">
        <v>65</v>
      </c>
      <c r="D104" s="15" t="n">
        <f aca="false">C104/B104</f>
        <v>1.015625</v>
      </c>
      <c r="E104" s="22" t="n">
        <v>65</v>
      </c>
      <c r="F104" s="16" t="n">
        <f aca="false">E104/C104</f>
        <v>1</v>
      </c>
    </row>
    <row r="105" customFormat="false" ht="14.25" hidden="false" customHeight="true" outlineLevel="0" collapsed="false">
      <c r="A105" s="35" t="s">
        <v>76</v>
      </c>
      <c r="B105" s="22" t="n">
        <v>2621</v>
      </c>
      <c r="C105" s="22" t="n">
        <v>2621</v>
      </c>
      <c r="D105" s="15" t="n">
        <f aca="false">C105/B105</f>
        <v>1</v>
      </c>
      <c r="E105" s="22" t="n">
        <v>2623</v>
      </c>
      <c r="F105" s="16" t="n">
        <f aca="false">E105/C105</f>
        <v>1.00076306753148</v>
      </c>
    </row>
    <row r="106" customFormat="false" ht="14.25" hidden="false" customHeight="true" outlineLevel="0" collapsed="false">
      <c r="A106" s="36" t="s">
        <v>54</v>
      </c>
      <c r="B106" s="22" t="n">
        <v>2600</v>
      </c>
      <c r="C106" s="22" t="n">
        <v>2600</v>
      </c>
      <c r="D106" s="15" t="n">
        <f aca="false">C106/B106</f>
        <v>1</v>
      </c>
      <c r="E106" s="22" t="n">
        <v>2600</v>
      </c>
      <c r="F106" s="16" t="n">
        <f aca="false">E106/C106</f>
        <v>1</v>
      </c>
    </row>
    <row r="107" customFormat="false" ht="29.25" hidden="true" customHeight="true" outlineLevel="0" collapsed="false">
      <c r="A107" s="36" t="s">
        <v>55</v>
      </c>
      <c r="B107" s="22"/>
      <c r="C107" s="22"/>
      <c r="D107" s="15" t="e">
        <f aca="false">C107/B107</f>
        <v>#DIV/0!</v>
      </c>
      <c r="E107" s="22"/>
      <c r="F107" s="16" t="e">
        <f aca="false">E107/C107</f>
        <v>#DIV/0!</v>
      </c>
    </row>
    <row r="108" customFormat="false" ht="15" hidden="false" customHeight="true" outlineLevel="0" collapsed="false">
      <c r="A108" s="36" t="s">
        <v>63</v>
      </c>
      <c r="B108" s="22" t="n">
        <v>21</v>
      </c>
      <c r="C108" s="22" t="n">
        <v>21</v>
      </c>
      <c r="D108" s="15" t="n">
        <f aca="false">C108/B108</f>
        <v>1</v>
      </c>
      <c r="E108" s="22" t="n">
        <v>23</v>
      </c>
      <c r="F108" s="16" t="n">
        <f aca="false">E108/C108</f>
        <v>1.0952380952381</v>
      </c>
    </row>
    <row r="109" customFormat="false" ht="0.75" hidden="false" customHeight="true" outlineLevel="0" collapsed="false">
      <c r="A109" s="17" t="s">
        <v>77</v>
      </c>
      <c r="B109" s="22"/>
      <c r="C109" s="22"/>
      <c r="D109" s="15"/>
      <c r="E109" s="22"/>
      <c r="F109" s="16"/>
    </row>
    <row r="110" customFormat="false" ht="14.25" hidden="true" customHeight="true" outlineLevel="0" collapsed="false">
      <c r="A110" s="32" t="s">
        <v>54</v>
      </c>
      <c r="B110" s="22"/>
      <c r="C110" s="22"/>
      <c r="D110" s="15" t="e">
        <f aca="false">C110/B110</f>
        <v>#DIV/0!</v>
      </c>
      <c r="E110" s="22"/>
      <c r="F110" s="16" t="e">
        <f aca="false">E110/C110</f>
        <v>#DIV/0!</v>
      </c>
    </row>
    <row r="111" customFormat="false" ht="16.5" hidden="true" customHeight="true" outlineLevel="0" collapsed="false">
      <c r="A111" s="32" t="s">
        <v>55</v>
      </c>
      <c r="B111" s="22"/>
      <c r="C111" s="22"/>
      <c r="D111" s="15" t="e">
        <f aca="false">C111/B111</f>
        <v>#DIV/0!</v>
      </c>
      <c r="E111" s="22"/>
      <c r="F111" s="16" t="e">
        <f aca="false">E111/C111</f>
        <v>#DIV/0!</v>
      </c>
    </row>
    <row r="112" customFormat="false" ht="30" hidden="true" customHeight="false" outlineLevel="0" collapsed="false">
      <c r="A112" s="32" t="s">
        <v>63</v>
      </c>
      <c r="B112" s="22" t="n">
        <v>2</v>
      </c>
      <c r="C112" s="22" t="n">
        <v>0</v>
      </c>
      <c r="D112" s="15"/>
      <c r="E112" s="22" t="n">
        <v>0</v>
      </c>
      <c r="F112" s="16"/>
    </row>
    <row r="113" customFormat="false" ht="15" hidden="false" customHeight="false" outlineLevel="0" collapsed="false">
      <c r="A113" s="17" t="s">
        <v>78</v>
      </c>
      <c r="B113" s="22" t="n">
        <v>60</v>
      </c>
      <c r="C113" s="22" t="n">
        <v>65</v>
      </c>
      <c r="D113" s="15" t="n">
        <f aca="false">C113/B113</f>
        <v>1.08333333333333</v>
      </c>
      <c r="E113" s="22" t="n">
        <v>65</v>
      </c>
      <c r="F113" s="16" t="n">
        <f aca="false">E113/C113</f>
        <v>1</v>
      </c>
    </row>
    <row r="114" customFormat="false" ht="15" hidden="false" customHeight="false" outlineLevel="0" collapsed="false">
      <c r="A114" s="17" t="s">
        <v>79</v>
      </c>
      <c r="B114" s="22" t="n">
        <v>16.3</v>
      </c>
      <c r="C114" s="22" t="n">
        <v>16.3</v>
      </c>
      <c r="D114" s="15" t="n">
        <f aca="false">C114/B114</f>
        <v>1</v>
      </c>
      <c r="E114" s="22" t="n">
        <v>16.4</v>
      </c>
      <c r="F114" s="16" t="n">
        <f aca="false">E114/C114</f>
        <v>1.00613496932515</v>
      </c>
    </row>
    <row r="115" customFormat="false" ht="0.75" hidden="false" customHeight="true" outlineLevel="0" collapsed="false">
      <c r="A115" s="17"/>
      <c r="B115" s="22"/>
      <c r="C115" s="22"/>
      <c r="D115" s="15"/>
      <c r="E115" s="22"/>
      <c r="F115" s="16"/>
    </row>
    <row r="116" customFormat="false" ht="49.5" hidden="false" customHeight="true" outlineLevel="0" collapsed="false">
      <c r="A116" s="24" t="s">
        <v>80</v>
      </c>
      <c r="B116" s="22"/>
      <c r="C116" s="22"/>
      <c r="D116" s="15"/>
      <c r="E116" s="22"/>
      <c r="F116" s="16"/>
    </row>
    <row r="117" customFormat="false" ht="15" hidden="false" customHeight="false" outlineLevel="0" collapsed="false">
      <c r="A117" s="37" t="s">
        <v>81</v>
      </c>
      <c r="B117" s="22" t="n">
        <v>850</v>
      </c>
      <c r="C117" s="22" t="n">
        <v>942.4</v>
      </c>
      <c r="D117" s="15" t="n">
        <f aca="false">C117/B117</f>
        <v>1.10870588235294</v>
      </c>
      <c r="E117" s="22" t="n">
        <v>1060</v>
      </c>
      <c r="F117" s="16" t="n">
        <f aca="false">E117/C117</f>
        <v>1.12478777589134</v>
      </c>
    </row>
    <row r="118" customFormat="false" ht="15" hidden="false" customHeight="false" outlineLevel="0" collapsed="false">
      <c r="A118" s="37" t="s">
        <v>82</v>
      </c>
      <c r="B118" s="22" t="n">
        <v>16.4</v>
      </c>
      <c r="C118" s="22" t="n">
        <v>17</v>
      </c>
      <c r="D118" s="15" t="n">
        <f aca="false">C118/B118</f>
        <v>1.03658536585366</v>
      </c>
      <c r="E118" s="22" t="n">
        <v>18.4</v>
      </c>
      <c r="F118" s="16" t="n">
        <f aca="false">E118/C118</f>
        <v>1.08235294117647</v>
      </c>
    </row>
    <row r="119" customFormat="false" ht="18" hidden="false" customHeight="true" outlineLevel="0" collapsed="false">
      <c r="A119" s="37" t="s">
        <v>83</v>
      </c>
      <c r="B119" s="22" t="n">
        <v>280</v>
      </c>
      <c r="C119" s="22" t="n">
        <v>310.4</v>
      </c>
      <c r="D119" s="15" t="n">
        <f aca="false">C119/B119</f>
        <v>1.10857142857143</v>
      </c>
      <c r="E119" s="22" t="n">
        <v>339</v>
      </c>
      <c r="F119" s="16" t="n">
        <f aca="false">E119/C119</f>
        <v>1.09213917525773</v>
      </c>
    </row>
    <row r="120" customFormat="false" ht="18" hidden="false" customHeight="true" outlineLevel="0" collapsed="false">
      <c r="A120" s="37" t="s">
        <v>84</v>
      </c>
      <c r="B120" s="22" t="n">
        <v>53</v>
      </c>
      <c r="C120" s="22" t="n">
        <v>53</v>
      </c>
      <c r="D120" s="15" t="n">
        <f aca="false">C120/B120</f>
        <v>1</v>
      </c>
      <c r="E120" s="22" t="n">
        <v>53</v>
      </c>
      <c r="F120" s="16" t="n">
        <f aca="false">E120/C120</f>
        <v>1</v>
      </c>
    </row>
    <row r="121" customFormat="false" ht="13.5" hidden="true" customHeight="true" outlineLevel="0" collapsed="false">
      <c r="A121" s="38" t="s">
        <v>85</v>
      </c>
      <c r="B121" s="22"/>
      <c r="C121" s="22"/>
      <c r="D121" s="15" t="e">
        <f aca="false">C121/B121</f>
        <v>#DIV/0!</v>
      </c>
      <c r="E121" s="22"/>
      <c r="F121" s="16" t="e">
        <f aca="false">E121/C121</f>
        <v>#DIV/0!</v>
      </c>
    </row>
    <row r="122" customFormat="false" ht="18" hidden="true" customHeight="true" outlineLevel="0" collapsed="false">
      <c r="A122" s="37" t="s">
        <v>86</v>
      </c>
      <c r="B122" s="22"/>
      <c r="C122" s="22"/>
      <c r="D122" s="15" t="e">
        <f aca="false">C122/B122</f>
        <v>#DIV/0!</v>
      </c>
      <c r="E122" s="22"/>
      <c r="F122" s="16" t="e">
        <f aca="false">E122/C122</f>
        <v>#DIV/0!</v>
      </c>
    </row>
    <row r="123" customFormat="false" ht="17.25" hidden="true" customHeight="true" outlineLevel="0" collapsed="false">
      <c r="A123" s="37"/>
      <c r="B123" s="22"/>
      <c r="C123" s="22"/>
      <c r="D123" s="15" t="e">
        <f aca="false">C123/B123</f>
        <v>#DIV/0!</v>
      </c>
      <c r="E123" s="22"/>
      <c r="F123" s="16" t="e">
        <f aca="false">E123/C123</f>
        <v>#DIV/0!</v>
      </c>
    </row>
    <row r="124" customFormat="false" ht="51.75" hidden="false" customHeight="true" outlineLevel="0" collapsed="false">
      <c r="A124" s="39" t="s">
        <v>87</v>
      </c>
      <c r="B124" s="22"/>
      <c r="C124" s="22"/>
      <c r="D124" s="15"/>
      <c r="E124" s="22"/>
      <c r="F124" s="16"/>
    </row>
    <row r="125" customFormat="false" ht="33.75" hidden="false" customHeight="true" outlineLevel="0" collapsed="false">
      <c r="A125" s="37" t="s">
        <v>88</v>
      </c>
      <c r="B125" s="22" t="n">
        <v>12.5</v>
      </c>
      <c r="C125" s="22" t="n">
        <v>12.6</v>
      </c>
      <c r="D125" s="15" t="n">
        <f aca="false">C125/B125</f>
        <v>1.008</v>
      </c>
      <c r="E125" s="22" t="n">
        <v>12.7</v>
      </c>
      <c r="F125" s="16" t="n">
        <f aca="false">E125/C125</f>
        <v>1.00793650793651</v>
      </c>
    </row>
    <row r="126" customFormat="false" ht="15" hidden="true" customHeight="true" outlineLevel="0" collapsed="false">
      <c r="A126" s="37"/>
      <c r="B126" s="22"/>
      <c r="C126" s="22"/>
      <c r="D126" s="15"/>
      <c r="E126" s="22"/>
      <c r="F126" s="16"/>
    </row>
    <row r="127" customFormat="false" ht="47.25" hidden="false" customHeight="true" outlineLevel="0" collapsed="false">
      <c r="A127" s="39" t="s">
        <v>89</v>
      </c>
      <c r="B127" s="22"/>
      <c r="C127" s="22"/>
      <c r="D127" s="15"/>
      <c r="E127" s="22"/>
      <c r="F127" s="16"/>
    </row>
    <row r="128" customFormat="false" ht="45" hidden="false" customHeight="false" outlineLevel="0" collapsed="false">
      <c r="A128" s="37" t="s">
        <v>90</v>
      </c>
      <c r="B128" s="22" t="n">
        <v>785.4</v>
      </c>
      <c r="C128" s="22" t="n">
        <v>687.4</v>
      </c>
      <c r="D128" s="15" t="n">
        <f aca="false">C128/B128</f>
        <v>0.875222816399287</v>
      </c>
      <c r="E128" s="22" t="n">
        <v>240.5</v>
      </c>
      <c r="F128" s="16" t="n">
        <f aca="false">E128/C128</f>
        <v>0.349869071864999</v>
      </c>
    </row>
    <row r="129" customFormat="false" ht="45" hidden="false" customHeight="false" outlineLevel="0" collapsed="false">
      <c r="A129" s="37" t="s">
        <v>91</v>
      </c>
      <c r="B129" s="22" t="n">
        <v>1577.5</v>
      </c>
      <c r="C129" s="22" t="n">
        <v>1714.4</v>
      </c>
      <c r="D129" s="15" t="n">
        <f aca="false">C129/B129</f>
        <v>1.08678288431062</v>
      </c>
      <c r="E129" s="22" t="n">
        <v>1889.7</v>
      </c>
      <c r="F129" s="16" t="n">
        <f aca="false">E129/C129</f>
        <v>1.10225151656556</v>
      </c>
    </row>
    <row r="130" customFormat="false" ht="28.5" hidden="true" customHeight="true" outlineLevel="0" collapsed="false">
      <c r="A130" s="17" t="s">
        <v>92</v>
      </c>
      <c r="B130" s="22"/>
      <c r="C130" s="22"/>
      <c r="D130" s="15" t="e">
        <f aca="false">C130/B130</f>
        <v>#DIV/0!</v>
      </c>
      <c r="E130" s="22"/>
      <c r="F130" s="16" t="e">
        <f aca="false">E130/C130</f>
        <v>#DIV/0!</v>
      </c>
    </row>
    <row r="131" customFormat="false" ht="0.75" hidden="true" customHeight="true" outlineLevel="0" collapsed="false">
      <c r="A131" s="17" t="s">
        <v>93</v>
      </c>
      <c r="B131" s="22"/>
      <c r="C131" s="22"/>
      <c r="D131" s="15" t="e">
        <f aca="false">C131/B131</f>
        <v>#DIV/0!</v>
      </c>
      <c r="E131" s="22"/>
      <c r="F131" s="16" t="e">
        <f aca="false">E131/C131</f>
        <v>#DIV/0!</v>
      </c>
    </row>
    <row r="132" customFormat="false" ht="30.75" hidden="true" customHeight="true" outlineLevel="0" collapsed="false">
      <c r="A132" s="17" t="s">
        <v>94</v>
      </c>
      <c r="B132" s="22"/>
      <c r="C132" s="22"/>
      <c r="D132" s="15" t="e">
        <f aca="false">C132/B132</f>
        <v>#DIV/0!</v>
      </c>
      <c r="E132" s="22"/>
      <c r="F132" s="16" t="e">
        <f aca="false">E132/C132</f>
        <v>#DIV/0!</v>
      </c>
    </row>
    <row r="133" customFormat="false" ht="0.75" hidden="true" customHeight="true" outlineLevel="0" collapsed="false">
      <c r="A133" s="37"/>
      <c r="B133" s="22"/>
      <c r="C133" s="22"/>
      <c r="D133" s="15"/>
      <c r="E133" s="22"/>
      <c r="F133" s="16"/>
    </row>
    <row r="134" customFormat="false" ht="53.25" hidden="false" customHeight="true" outlineLevel="0" collapsed="false">
      <c r="A134" s="24" t="s">
        <v>95</v>
      </c>
      <c r="B134" s="22"/>
      <c r="C134" s="22"/>
      <c r="D134" s="15"/>
      <c r="E134" s="22"/>
      <c r="F134" s="16"/>
    </row>
    <row r="135" customFormat="false" ht="30" hidden="false" customHeight="false" outlineLevel="0" collapsed="false">
      <c r="A135" s="17" t="s">
        <v>96</v>
      </c>
      <c r="B135" s="22" t="n">
        <v>806</v>
      </c>
      <c r="C135" s="22" t="n">
        <v>809</v>
      </c>
      <c r="D135" s="15" t="n">
        <f aca="false">C135/B135</f>
        <v>1.00372208436725</v>
      </c>
      <c r="E135" s="22" t="n">
        <v>809</v>
      </c>
      <c r="F135" s="16" t="n">
        <f aca="false">E135/C135</f>
        <v>1</v>
      </c>
    </row>
    <row r="136" customFormat="false" ht="30" hidden="false" customHeight="false" outlineLevel="0" collapsed="false">
      <c r="A136" s="17" t="s">
        <v>97</v>
      </c>
      <c r="B136" s="22" t="n">
        <v>82.4</v>
      </c>
      <c r="C136" s="22" t="n">
        <v>82.8</v>
      </c>
      <c r="D136" s="15" t="n">
        <f aca="false">C136/B136</f>
        <v>1.00485436893204</v>
      </c>
      <c r="E136" s="22" t="n">
        <v>82.7</v>
      </c>
      <c r="F136" s="16" t="n">
        <f aca="false">E136/C136</f>
        <v>0.998792270531401</v>
      </c>
    </row>
    <row r="137" customFormat="false" ht="30" hidden="false" customHeight="false" outlineLevel="0" collapsed="false">
      <c r="A137" s="17" t="s">
        <v>98</v>
      </c>
      <c r="B137" s="22" t="n">
        <v>6</v>
      </c>
      <c r="C137" s="22" t="n">
        <v>13</v>
      </c>
      <c r="D137" s="15" t="n">
        <f aca="false">C137/B137</f>
        <v>2.16666666666667</v>
      </c>
      <c r="E137" s="22" t="n">
        <v>13</v>
      </c>
      <c r="F137" s="16" t="n">
        <f aca="false">E137/C137</f>
        <v>1</v>
      </c>
    </row>
    <row r="138" customFormat="false" ht="45" hidden="false" customHeight="false" outlineLevel="0" collapsed="false">
      <c r="A138" s="17" t="s">
        <v>99</v>
      </c>
      <c r="B138" s="22" t="n">
        <v>331</v>
      </c>
      <c r="C138" s="22" t="n">
        <v>322</v>
      </c>
      <c r="D138" s="15" t="n">
        <f aca="false">C138/B138</f>
        <v>0.972809667673716</v>
      </c>
      <c r="E138" s="22" t="n">
        <v>322</v>
      </c>
      <c r="F138" s="16" t="n">
        <f aca="false">E138/C138</f>
        <v>1</v>
      </c>
    </row>
    <row r="139" customFormat="false" ht="24" hidden="false" customHeight="true" outlineLevel="0" collapsed="false">
      <c r="A139" s="17" t="s">
        <v>100</v>
      </c>
      <c r="B139" s="22"/>
      <c r="C139" s="22"/>
      <c r="D139" s="15"/>
      <c r="E139" s="22"/>
      <c r="F139" s="16"/>
    </row>
    <row r="140" customFormat="false" ht="15" hidden="false" customHeight="false" outlineLevel="0" collapsed="false">
      <c r="A140" s="17" t="s">
        <v>101</v>
      </c>
      <c r="B140" s="22" t="n">
        <v>1.469</v>
      </c>
      <c r="C140" s="22" t="n">
        <v>1.532</v>
      </c>
      <c r="D140" s="15" t="n">
        <f aca="false">C140/B140</f>
        <v>1.0428863172226</v>
      </c>
      <c r="E140" s="22" t="n">
        <v>1.584</v>
      </c>
      <c r="F140" s="16" t="n">
        <f aca="false">E140/C140</f>
        <v>1.03394255874674</v>
      </c>
    </row>
    <row r="141" customFormat="false" ht="34.5" hidden="true" customHeight="true" outlineLevel="0" collapsed="false">
      <c r="A141" s="28" t="s">
        <v>102</v>
      </c>
      <c r="B141" s="33" t="n">
        <v>393</v>
      </c>
      <c r="C141" s="33" t="n">
        <v>401</v>
      </c>
      <c r="D141" s="34" t="n">
        <f aca="false">C141/B141</f>
        <v>1.02035623409669</v>
      </c>
      <c r="E141" s="33" t="n">
        <v>412</v>
      </c>
      <c r="F141" s="40" t="n">
        <f aca="false">E141/C141</f>
        <v>1.02743142144638</v>
      </c>
    </row>
    <row r="142" customFormat="false" ht="33.75" hidden="true" customHeight="true" outlineLevel="0" collapsed="false">
      <c r="A142" s="28" t="s">
        <v>103</v>
      </c>
      <c r="B142" s="33" t="n">
        <v>82.9</v>
      </c>
      <c r="C142" s="33" t="n">
        <v>69.6</v>
      </c>
      <c r="D142" s="34" t="n">
        <f aca="false">C142/B142</f>
        <v>0.83956574185766</v>
      </c>
      <c r="E142" s="33" t="n">
        <v>69.6</v>
      </c>
      <c r="F142" s="40" t="n">
        <f aca="false">E142/C142</f>
        <v>1</v>
      </c>
    </row>
    <row r="143" customFormat="false" ht="2.25" hidden="true" customHeight="true" outlineLevel="0" collapsed="false">
      <c r="A143" s="17"/>
      <c r="B143" s="22"/>
      <c r="C143" s="22"/>
      <c r="D143" s="15" t="e">
        <f aca="false">C143/B143</f>
        <v>#DIV/0!</v>
      </c>
      <c r="E143" s="22"/>
      <c r="F143" s="16" t="e">
        <f aca="false">E143/C143</f>
        <v>#DIV/0!</v>
      </c>
    </row>
    <row r="144" customFormat="false" ht="15" hidden="true" customHeight="false" outlineLevel="0" collapsed="false">
      <c r="A144" s="17"/>
      <c r="B144" s="22"/>
      <c r="C144" s="22"/>
      <c r="D144" s="15" t="e">
        <f aca="false">C144/B144</f>
        <v>#DIV/0!</v>
      </c>
      <c r="E144" s="22"/>
      <c r="F144" s="16" t="e">
        <f aca="false">E144/C144</f>
        <v>#DIV/0!</v>
      </c>
    </row>
    <row r="145" customFormat="false" ht="18" hidden="true" customHeight="true" outlineLevel="0" collapsed="false">
      <c r="A145" s="32"/>
      <c r="B145" s="22"/>
      <c r="C145" s="22"/>
      <c r="D145" s="15" t="e">
        <f aca="false">C145/B145</f>
        <v>#DIV/0!</v>
      </c>
      <c r="E145" s="22"/>
      <c r="F145" s="16" t="e">
        <f aca="false">E145/C145</f>
        <v>#DIV/0!</v>
      </c>
    </row>
    <row r="146" customFormat="false" ht="32.25" hidden="true" customHeight="true" outlineLevel="0" collapsed="false">
      <c r="A146" s="17" t="s">
        <v>104</v>
      </c>
      <c r="B146" s="22"/>
      <c r="C146" s="22"/>
      <c r="D146" s="15" t="e">
        <f aca="false">C146/B146</f>
        <v>#DIV/0!</v>
      </c>
      <c r="E146" s="22"/>
      <c r="F146" s="16" t="e">
        <f aca="false">E146/C146</f>
        <v>#DIV/0!</v>
      </c>
    </row>
    <row r="147" customFormat="false" ht="56.25" hidden="false" customHeight="true" outlineLevel="0" collapsed="false">
      <c r="A147" s="41" t="s">
        <v>105</v>
      </c>
      <c r="B147" s="22"/>
      <c r="C147" s="22"/>
      <c r="D147" s="15"/>
      <c r="E147" s="22"/>
      <c r="F147" s="16"/>
    </row>
    <row r="148" customFormat="false" ht="27" hidden="false" customHeight="true" outlineLevel="0" collapsed="false">
      <c r="A148" s="17" t="s">
        <v>106</v>
      </c>
      <c r="B148" s="22" t="n">
        <v>8.7</v>
      </c>
      <c r="C148" s="22" t="n">
        <v>0</v>
      </c>
      <c r="D148" s="15" t="n">
        <f aca="false">C148/B148</f>
        <v>0</v>
      </c>
      <c r="E148" s="22" t="n">
        <v>0</v>
      </c>
      <c r="F148" s="16" t="e">
        <f aca="false">E148/C148</f>
        <v>#DIV/0!</v>
      </c>
    </row>
    <row r="149" customFormat="false" ht="30" hidden="false" customHeight="true" outlineLevel="0" collapsed="false">
      <c r="A149" s="17" t="s">
        <v>107</v>
      </c>
      <c r="B149" s="22" t="n">
        <v>8</v>
      </c>
      <c r="C149" s="22" t="n">
        <v>0</v>
      </c>
      <c r="D149" s="15" t="n">
        <f aca="false">C149/B149</f>
        <v>0</v>
      </c>
      <c r="E149" s="22" t="n">
        <v>0</v>
      </c>
      <c r="F149" s="16" t="e">
        <f aca="false">E149/C149</f>
        <v>#DIV/0!</v>
      </c>
    </row>
    <row r="150" customFormat="false" ht="30" hidden="false" customHeight="true" outlineLevel="0" collapsed="false">
      <c r="A150" s="17" t="s">
        <v>108</v>
      </c>
      <c r="B150" s="22" t="n">
        <v>57.2</v>
      </c>
      <c r="C150" s="22" t="n">
        <v>56.9</v>
      </c>
      <c r="D150" s="15" t="n">
        <f aca="false">C150/B150</f>
        <v>0.994755244755245</v>
      </c>
      <c r="E150" s="22" t="n">
        <v>56.7</v>
      </c>
      <c r="F150" s="16" t="n">
        <f aca="false">E150/C150</f>
        <v>0.996485061511424</v>
      </c>
    </row>
    <row r="151" customFormat="false" ht="28.5" hidden="false" customHeight="true" outlineLevel="0" collapsed="false">
      <c r="A151" s="17" t="s">
        <v>109</v>
      </c>
      <c r="B151" s="22" t="n">
        <v>7.1</v>
      </c>
      <c r="C151" s="22" t="n">
        <v>7</v>
      </c>
      <c r="D151" s="15" t="n">
        <f aca="false">C151/B151</f>
        <v>0.985915492957747</v>
      </c>
      <c r="E151" s="22" t="n">
        <v>7</v>
      </c>
      <c r="F151" s="16" t="n">
        <f aca="false">E151/C151</f>
        <v>1</v>
      </c>
    </row>
    <row r="152" customFormat="false" ht="30" hidden="false" customHeight="true" outlineLevel="0" collapsed="false">
      <c r="A152" s="17" t="s">
        <v>110</v>
      </c>
      <c r="B152" s="22" t="n">
        <v>16.5</v>
      </c>
      <c r="C152" s="22" t="n">
        <v>17.1</v>
      </c>
      <c r="D152" s="15" t="n">
        <f aca="false">C152/B152</f>
        <v>1.03636363636364</v>
      </c>
      <c r="E152" s="22" t="n">
        <v>17.1</v>
      </c>
      <c r="F152" s="16" t="n">
        <f aca="false">E152/C152</f>
        <v>1</v>
      </c>
    </row>
    <row r="153" customFormat="false" ht="45" hidden="false" customHeight="false" outlineLevel="0" collapsed="false">
      <c r="A153" s="17" t="s">
        <v>111</v>
      </c>
      <c r="B153" s="33" t="n">
        <v>532.7</v>
      </c>
      <c r="C153" s="33" t="n">
        <v>604.4</v>
      </c>
      <c r="D153" s="34" t="n">
        <f aca="false">C153/B153</f>
        <v>1.13459733433452</v>
      </c>
      <c r="E153" s="33" t="n">
        <v>603.8</v>
      </c>
      <c r="F153" s="40" t="n">
        <f aca="false">E153/C153</f>
        <v>0.999007279947055</v>
      </c>
    </row>
    <row r="154" customFormat="false" ht="28.5" hidden="false" customHeight="true" outlineLevel="0" collapsed="false">
      <c r="A154" s="17" t="s">
        <v>112</v>
      </c>
      <c r="B154" s="33" t="n">
        <v>505</v>
      </c>
      <c r="C154" s="33" t="n">
        <v>573</v>
      </c>
      <c r="D154" s="34" t="n">
        <f aca="false">C154/B154</f>
        <v>1.13465346534653</v>
      </c>
      <c r="E154" s="33" t="n">
        <v>573</v>
      </c>
      <c r="F154" s="40" t="n">
        <f aca="false">E154/C154</f>
        <v>1</v>
      </c>
    </row>
    <row r="155" customFormat="false" ht="0.75" hidden="false" customHeight="true" outlineLevel="0" collapsed="false">
      <c r="A155" s="17" t="s">
        <v>113</v>
      </c>
      <c r="B155" s="33"/>
      <c r="C155" s="33"/>
      <c r="D155" s="34" t="e">
        <f aca="false">C155/B155</f>
        <v>#DIV/0!</v>
      </c>
      <c r="E155" s="33"/>
      <c r="F155" s="40" t="e">
        <f aca="false">E155/C155</f>
        <v>#DIV/0!</v>
      </c>
    </row>
    <row r="156" customFormat="false" ht="28.5" hidden="false" customHeight="true" outlineLevel="0" collapsed="false">
      <c r="A156" s="17" t="s">
        <v>114</v>
      </c>
      <c r="B156" s="33" t="n">
        <v>992.1</v>
      </c>
      <c r="C156" s="33" t="n">
        <v>981.3</v>
      </c>
      <c r="D156" s="34" t="n">
        <f aca="false">C156/B156</f>
        <v>0.989114000604778</v>
      </c>
      <c r="E156" s="33" t="n">
        <v>972.5</v>
      </c>
      <c r="F156" s="40" t="n">
        <f aca="false">E156/C156</f>
        <v>0.991032304086416</v>
      </c>
    </row>
    <row r="157" customFormat="false" ht="27" hidden="false" customHeight="true" outlineLevel="0" collapsed="false">
      <c r="A157" s="17" t="s">
        <v>115</v>
      </c>
      <c r="B157" s="33" t="n">
        <v>35.4</v>
      </c>
      <c r="C157" s="33" t="n">
        <v>35.6</v>
      </c>
      <c r="D157" s="34" t="n">
        <f aca="false">C157/B157</f>
        <v>1.00564971751412</v>
      </c>
      <c r="E157" s="33" t="n">
        <v>35.8</v>
      </c>
      <c r="F157" s="40" t="n">
        <f aca="false">E157/C157</f>
        <v>1.00561797752809</v>
      </c>
    </row>
    <row r="158" customFormat="false" ht="0.75" hidden="false" customHeight="true" outlineLevel="0" collapsed="false">
      <c r="A158" s="17"/>
      <c r="B158" s="22"/>
      <c r="C158" s="22"/>
      <c r="D158" s="15"/>
      <c r="E158" s="22"/>
      <c r="F158" s="16"/>
    </row>
    <row r="159" customFormat="false" ht="56.25" hidden="false" customHeight="true" outlineLevel="0" collapsed="false">
      <c r="A159" s="42" t="s">
        <v>116</v>
      </c>
      <c r="B159" s="22" t="n">
        <v>66</v>
      </c>
      <c r="C159" s="22" t="n">
        <v>66</v>
      </c>
      <c r="D159" s="15" t="n">
        <f aca="false">C159/B159</f>
        <v>1</v>
      </c>
      <c r="E159" s="22" t="n">
        <v>66</v>
      </c>
      <c r="F159" s="16" t="n">
        <f aca="false">E159/C159</f>
        <v>1</v>
      </c>
    </row>
    <row r="160" customFormat="false" ht="30" hidden="false" customHeight="false" outlineLevel="0" collapsed="false">
      <c r="A160" s="32" t="s">
        <v>117</v>
      </c>
      <c r="B160" s="22" t="n">
        <v>1</v>
      </c>
      <c r="C160" s="22" t="n">
        <v>1</v>
      </c>
      <c r="D160" s="15" t="n">
        <f aca="false">C160/B160</f>
        <v>1</v>
      </c>
      <c r="E160" s="22" t="n">
        <v>1</v>
      </c>
      <c r="F160" s="16" t="n">
        <f aca="false">E160/C160</f>
        <v>1</v>
      </c>
    </row>
    <row r="161" customFormat="false" ht="30" hidden="false" customHeight="false" outlineLevel="0" collapsed="false">
      <c r="A161" s="32" t="s">
        <v>118</v>
      </c>
      <c r="B161" s="22" t="n">
        <v>10</v>
      </c>
      <c r="C161" s="22" t="n">
        <v>10</v>
      </c>
      <c r="D161" s="15" t="n">
        <f aca="false">C161/B161</f>
        <v>1</v>
      </c>
      <c r="E161" s="22" t="n">
        <v>10</v>
      </c>
      <c r="F161" s="16" t="n">
        <f aca="false">E161/C161</f>
        <v>1</v>
      </c>
    </row>
    <row r="162" customFormat="false" ht="30" hidden="false" customHeight="false" outlineLevel="0" collapsed="false">
      <c r="A162" s="32" t="s">
        <v>119</v>
      </c>
      <c r="B162" s="22" t="n">
        <v>55</v>
      </c>
      <c r="C162" s="22" t="n">
        <v>55</v>
      </c>
      <c r="D162" s="15" t="n">
        <f aca="false">C162/B162</f>
        <v>1</v>
      </c>
      <c r="E162" s="22" t="n">
        <v>55</v>
      </c>
      <c r="F162" s="16" t="n">
        <f aca="false">E162/C162</f>
        <v>1</v>
      </c>
    </row>
    <row r="163" customFormat="false" ht="33.75" hidden="false" customHeight="true" outlineLevel="0" collapsed="false">
      <c r="A163" s="17" t="s">
        <v>120</v>
      </c>
      <c r="B163" s="22" t="n">
        <v>486</v>
      </c>
      <c r="C163" s="22" t="n">
        <v>486</v>
      </c>
      <c r="D163" s="15" t="n">
        <f aca="false">C163/B163</f>
        <v>1</v>
      </c>
      <c r="E163" s="22" t="n">
        <v>487</v>
      </c>
      <c r="F163" s="16" t="n">
        <f aca="false">E163/C163</f>
        <v>1.00205761316872</v>
      </c>
    </row>
    <row r="164" customFormat="false" ht="15" hidden="true" customHeight="false" outlineLevel="0" collapsed="false">
      <c r="A164" s="17"/>
      <c r="B164" s="22"/>
      <c r="C164" s="22"/>
      <c r="D164" s="15"/>
      <c r="E164" s="22"/>
      <c r="F164" s="16" t="e">
        <f aca="false">E164/C164</f>
        <v>#DIV/0!</v>
      </c>
    </row>
    <row r="165" customFormat="false" ht="0.75" hidden="false" customHeight="true" outlineLevel="0" collapsed="false">
      <c r="A165" s="24"/>
      <c r="B165" s="22"/>
      <c r="C165" s="22"/>
      <c r="D165" s="15"/>
      <c r="E165" s="22"/>
      <c r="F165" s="16"/>
    </row>
    <row r="166" customFormat="false" ht="45" hidden="false" customHeight="false" outlineLevel="0" collapsed="false">
      <c r="A166" s="28" t="s">
        <v>121</v>
      </c>
      <c r="B166" s="22" t="n">
        <v>38.3</v>
      </c>
      <c r="C166" s="22" t="n">
        <v>37.9</v>
      </c>
      <c r="D166" s="15" t="n">
        <f aca="false">C166/B166</f>
        <v>0.989556135770235</v>
      </c>
      <c r="E166" s="22" t="n">
        <v>37.6</v>
      </c>
      <c r="F166" s="16" t="n">
        <f aca="false">E166/C166</f>
        <v>0.992084432717678</v>
      </c>
    </row>
    <row r="167" customFormat="false" ht="90.75" hidden="false" customHeight="true" outlineLevel="0" collapsed="false">
      <c r="A167" s="28" t="s">
        <v>122</v>
      </c>
      <c r="B167" s="22" t="n">
        <v>15.8</v>
      </c>
      <c r="C167" s="22" t="n">
        <v>15.9</v>
      </c>
      <c r="D167" s="15"/>
      <c r="E167" s="22" t="n">
        <v>16</v>
      </c>
      <c r="F167" s="16" t="n">
        <f aca="false">E167/C167</f>
        <v>1.0062893081761</v>
      </c>
    </row>
    <row r="168" customFormat="false" ht="75" hidden="false" customHeight="false" outlineLevel="0" collapsed="false">
      <c r="A168" s="28" t="s">
        <v>123</v>
      </c>
      <c r="B168" s="22" t="n">
        <v>464.3</v>
      </c>
      <c r="C168" s="22" t="n">
        <v>564.7</v>
      </c>
      <c r="D168" s="15" t="n">
        <f aca="false">C168/B168</f>
        <v>1.21623950032307</v>
      </c>
      <c r="E168" s="22" t="n">
        <v>566</v>
      </c>
      <c r="F168" s="16" t="n">
        <f aca="false">E168/C168</f>
        <v>1.00230210731362</v>
      </c>
    </row>
    <row r="169" customFormat="false" ht="0.75" hidden="false" customHeight="true" outlineLevel="0" collapsed="false">
      <c r="A169" s="43"/>
      <c r="B169" s="22"/>
      <c r="C169" s="22"/>
      <c r="D169" s="15"/>
      <c r="E169" s="22"/>
      <c r="F169" s="16"/>
    </row>
    <row r="170" customFormat="false" ht="57" hidden="false" customHeight="true" outlineLevel="0" collapsed="false">
      <c r="A170" s="24" t="s">
        <v>124</v>
      </c>
      <c r="B170" s="22"/>
      <c r="C170" s="22"/>
      <c r="D170" s="15"/>
      <c r="E170" s="22"/>
      <c r="F170" s="16"/>
    </row>
    <row r="171" customFormat="false" ht="15" hidden="false" customHeight="false" outlineLevel="0" collapsed="false">
      <c r="A171" s="17" t="s">
        <v>125</v>
      </c>
      <c r="B171" s="22" t="n">
        <v>5.8</v>
      </c>
      <c r="C171" s="22" t="n">
        <v>5.8</v>
      </c>
      <c r="D171" s="15" t="n">
        <f aca="false">C171/B171</f>
        <v>1</v>
      </c>
      <c r="E171" s="22" t="n">
        <v>5.8</v>
      </c>
      <c r="F171" s="16" t="n">
        <f aca="false">E171/C171</f>
        <v>1</v>
      </c>
    </row>
    <row r="172" customFormat="false" ht="15" hidden="false" customHeight="false" outlineLevel="0" collapsed="false">
      <c r="A172" s="17" t="s">
        <v>126</v>
      </c>
      <c r="B172" s="22" t="n">
        <v>137.3</v>
      </c>
      <c r="C172" s="22" t="n">
        <v>137.3</v>
      </c>
      <c r="D172" s="15" t="n">
        <f aca="false">C172/B172</f>
        <v>1</v>
      </c>
      <c r="E172" s="22" t="n">
        <v>137.3</v>
      </c>
      <c r="F172" s="16" t="n">
        <f aca="false">E172/C172</f>
        <v>1</v>
      </c>
    </row>
    <row r="173" customFormat="false" ht="15" hidden="false" customHeight="false" outlineLevel="0" collapsed="false">
      <c r="A173" s="17" t="s">
        <v>127</v>
      </c>
      <c r="B173" s="22" t="n">
        <v>42</v>
      </c>
      <c r="C173" s="22" t="n">
        <v>42</v>
      </c>
      <c r="D173" s="15" t="n">
        <f aca="false">C173/B173</f>
        <v>1</v>
      </c>
      <c r="E173" s="22" t="n">
        <v>42</v>
      </c>
      <c r="F173" s="16" t="n">
        <f aca="false">E173/C173</f>
        <v>1</v>
      </c>
    </row>
    <row r="174" customFormat="false" ht="30" hidden="false" customHeight="false" outlineLevel="0" collapsed="false">
      <c r="A174" s="17" t="s">
        <v>128</v>
      </c>
      <c r="B174" s="22" t="n">
        <v>75</v>
      </c>
      <c r="C174" s="22" t="n">
        <v>75</v>
      </c>
      <c r="D174" s="15" t="n">
        <f aca="false">C174/B174</f>
        <v>1</v>
      </c>
      <c r="E174" s="22" t="n">
        <v>75</v>
      </c>
      <c r="F174" s="16" t="n">
        <f aca="false">E174/C174</f>
        <v>1</v>
      </c>
    </row>
    <row r="175" customFormat="false" ht="15" hidden="false" customHeight="false" outlineLevel="0" collapsed="false">
      <c r="A175" s="32" t="s">
        <v>129</v>
      </c>
      <c r="B175" s="22" t="n">
        <v>75</v>
      </c>
      <c r="C175" s="22" t="n">
        <v>75</v>
      </c>
      <c r="D175" s="15" t="n">
        <f aca="false">C175/B175</f>
        <v>1</v>
      </c>
      <c r="E175" s="22" t="n">
        <v>75</v>
      </c>
      <c r="F175" s="16" t="n">
        <f aca="false">E175/C175</f>
        <v>1</v>
      </c>
    </row>
    <row r="176" customFormat="false" ht="45" hidden="false" customHeight="false" outlineLevel="0" collapsed="false">
      <c r="A176" s="28" t="s">
        <v>130</v>
      </c>
      <c r="B176" s="22" t="n">
        <v>98</v>
      </c>
      <c r="C176" s="22" t="n">
        <v>98</v>
      </c>
      <c r="D176" s="15" t="n">
        <f aca="false">C176/B176</f>
        <v>1</v>
      </c>
      <c r="E176" s="22" t="n">
        <v>98</v>
      </c>
      <c r="F176" s="16" t="n">
        <f aca="false">E176/C176</f>
        <v>1</v>
      </c>
    </row>
    <row r="177" customFormat="false" ht="45" hidden="false" customHeight="false" outlineLevel="0" collapsed="false">
      <c r="A177" s="28" t="s">
        <v>102</v>
      </c>
      <c r="B177" s="22" t="n">
        <v>370</v>
      </c>
      <c r="C177" s="22" t="n">
        <v>373</v>
      </c>
      <c r="D177" s="15" t="n">
        <f aca="false">C177/B177</f>
        <v>1.00810810810811</v>
      </c>
      <c r="E177" s="22" t="n">
        <v>374</v>
      </c>
      <c r="F177" s="16" t="n">
        <f aca="false">E177/C177</f>
        <v>1.00268096514745</v>
      </c>
    </row>
    <row r="178" customFormat="false" ht="45" hidden="false" customHeight="false" outlineLevel="0" collapsed="false">
      <c r="A178" s="28" t="s">
        <v>103</v>
      </c>
      <c r="B178" s="22" t="n">
        <v>89</v>
      </c>
      <c r="C178" s="22" t="n">
        <v>95.1</v>
      </c>
      <c r="D178" s="15" t="n">
        <f aca="false">C178/B178</f>
        <v>1.0685393258427</v>
      </c>
      <c r="E178" s="22" t="n">
        <v>95.8</v>
      </c>
      <c r="F178" s="16" t="n">
        <f aca="false">E178/C178</f>
        <v>1.00736067297581</v>
      </c>
    </row>
    <row r="179" customFormat="false" ht="0.75" hidden="false" customHeight="true" outlineLevel="0" collapsed="false">
      <c r="A179" s="44"/>
      <c r="B179" s="22"/>
      <c r="C179" s="22"/>
      <c r="D179" s="15"/>
      <c r="E179" s="22"/>
      <c r="F179" s="16"/>
    </row>
    <row r="180" customFormat="false" ht="45" hidden="false" customHeight="true" outlineLevel="0" collapsed="false">
      <c r="A180" s="24" t="s">
        <v>131</v>
      </c>
      <c r="B180" s="22"/>
      <c r="C180" s="22"/>
      <c r="D180" s="15"/>
      <c r="E180" s="22"/>
      <c r="F180" s="16"/>
    </row>
    <row r="181" customFormat="false" ht="45" hidden="false" customHeight="false" outlineLevel="0" collapsed="false">
      <c r="A181" s="28" t="s">
        <v>132</v>
      </c>
      <c r="B181" s="22" t="n">
        <v>1</v>
      </c>
      <c r="C181" s="22" t="n">
        <v>17.3</v>
      </c>
      <c r="D181" s="15" t="n">
        <f aca="false">C181/B181</f>
        <v>17.3</v>
      </c>
      <c r="E181" s="22" t="n">
        <v>17.5</v>
      </c>
      <c r="F181" s="16" t="n">
        <v>2.381</v>
      </c>
    </row>
    <row r="182" customFormat="false" ht="30" hidden="false" customHeight="false" outlineLevel="0" collapsed="false">
      <c r="A182" s="28" t="s">
        <v>133</v>
      </c>
      <c r="B182" s="22" t="n">
        <v>0.8</v>
      </c>
      <c r="C182" s="22" t="n">
        <v>0.3</v>
      </c>
      <c r="D182" s="15" t="n">
        <f aca="false">C182/B182</f>
        <v>0.375</v>
      </c>
      <c r="E182" s="22" t="n">
        <v>1</v>
      </c>
      <c r="F182" s="16" t="n">
        <f aca="false">E182/C182</f>
        <v>3.33333333333333</v>
      </c>
    </row>
    <row r="183" customFormat="false" ht="30" hidden="false" customHeight="false" outlineLevel="0" collapsed="false">
      <c r="A183" s="28" t="s">
        <v>134</v>
      </c>
      <c r="B183" s="22" t="n">
        <v>80</v>
      </c>
      <c r="C183" s="22" t="n">
        <v>40</v>
      </c>
      <c r="D183" s="15" t="n">
        <f aca="false">C183/B183</f>
        <v>0.5</v>
      </c>
      <c r="E183" s="22" t="n">
        <v>50</v>
      </c>
      <c r="F183" s="16" t="n">
        <f aca="false">E183/C183</f>
        <v>1.25</v>
      </c>
    </row>
    <row r="184" customFormat="false" ht="30" hidden="false" customHeight="false" outlineLevel="0" collapsed="false">
      <c r="A184" s="28" t="s">
        <v>135</v>
      </c>
      <c r="B184" s="22" t="n">
        <v>0</v>
      </c>
      <c r="C184" s="22" t="n">
        <v>25</v>
      </c>
      <c r="D184" s="15" t="e">
        <f aca="false">C184/B184</f>
        <v>#DIV/0!</v>
      </c>
      <c r="E184" s="22" t="n">
        <v>0</v>
      </c>
      <c r="F184" s="16" t="n">
        <f aca="false">E184/C184</f>
        <v>0</v>
      </c>
    </row>
    <row r="185" customFormat="false" ht="15" hidden="true" customHeight="false" outlineLevel="0" collapsed="false">
      <c r="A185" s="44"/>
      <c r="B185" s="22"/>
      <c r="C185" s="22"/>
      <c r="D185" s="15" t="e">
        <f aca="false">C185/B185</f>
        <v>#DIV/0!</v>
      </c>
      <c r="E185" s="22"/>
      <c r="F185" s="22"/>
    </row>
    <row r="186" customFormat="false" ht="14.25" hidden="true" customHeight="false" outlineLevel="0" collapsed="false">
      <c r="A186" s="45" t="s">
        <v>136</v>
      </c>
      <c r="B186" s="22"/>
      <c r="C186" s="22"/>
      <c r="D186" s="15" t="e">
        <f aca="false">C186/B186</f>
        <v>#DIV/0!</v>
      </c>
      <c r="E186" s="22"/>
      <c r="F186" s="22"/>
    </row>
    <row r="187" customFormat="false" ht="45" hidden="true" customHeight="false" outlineLevel="0" collapsed="false">
      <c r="A187" s="17" t="s">
        <v>137</v>
      </c>
      <c r="B187" s="22"/>
      <c r="C187" s="22"/>
      <c r="D187" s="15" t="e">
        <f aca="false">C187/B187</f>
        <v>#DIV/0!</v>
      </c>
      <c r="E187" s="22"/>
      <c r="F187" s="22"/>
      <c r="H187" s="1" t="s">
        <v>138</v>
      </c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H190" s="1" t="s">
        <v>139</v>
      </c>
    </row>
    <row r="191" customFormat="false" ht="15" hidden="false" customHeight="false" outlineLevel="0" collapsed="false">
      <c r="A191" s="23" t="s">
        <v>140</v>
      </c>
      <c r="B191" s="47"/>
      <c r="C191" s="47"/>
      <c r="D191" s="23"/>
      <c r="F191" s="23" t="s">
        <v>141</v>
      </c>
    </row>
    <row r="192" customFormat="false" ht="12.75" hidden="false" customHeight="false" outlineLevel="0" collapsed="false">
      <c r="B192" s="48" t="s">
        <v>142</v>
      </c>
      <c r="C192" s="48"/>
    </row>
    <row r="195" customFormat="false" ht="12.75" hidden="false" customHeight="false" outlineLevel="0" collapsed="false">
      <c r="A195" s="49" t="s">
        <v>143</v>
      </c>
      <c r="B195" s="49"/>
      <c r="C195" s="49"/>
      <c r="D195" s="49"/>
      <c r="E195" s="49"/>
      <c r="F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</row>
    <row r="197" customFormat="false" ht="15" hidden="false" customHeight="false" outlineLevel="0" collapsed="false">
      <c r="A197" s="50"/>
      <c r="B197" s="51"/>
      <c r="C197" s="51"/>
      <c r="D197" s="51"/>
      <c r="E197" s="49"/>
      <c r="F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</row>
    <row r="199" customFormat="false" ht="12.75" hidden="false" customHeight="false" outlineLevel="0" collapsed="false">
      <c r="A199" s="49" t="s">
        <v>144</v>
      </c>
      <c r="B199" s="49"/>
      <c r="C199" s="49"/>
      <c r="D199" s="49"/>
      <c r="E199" s="49"/>
      <c r="F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</row>
    <row r="201" customFormat="false" ht="43.5" hidden="false" customHeight="true" outlineLevel="0" collapsed="false">
      <c r="A201" s="52" t="s">
        <v>145</v>
      </c>
      <c r="B201" s="52"/>
      <c r="C201" s="52"/>
      <c r="D201" s="52"/>
      <c r="E201" s="52"/>
      <c r="F201" s="52"/>
      <c r="G201" s="53"/>
      <c r="H201" s="53"/>
      <c r="I201" s="53"/>
      <c r="J201" s="53"/>
      <c r="K201" s="53"/>
      <c r="L201" s="53"/>
      <c r="M201" s="53"/>
    </row>
    <row r="203" customFormat="false" ht="12.75" hidden="false" customHeight="false" outlineLevel="0" collapsed="false">
      <c r="A203" s="49" t="s">
        <v>146</v>
      </c>
      <c r="B203" s="49"/>
      <c r="C203" s="49"/>
    </row>
    <row r="205" customFormat="false" ht="38.25" hidden="false" customHeight="true" outlineLevel="0" collapsed="false">
      <c r="A205" s="52" t="s">
        <v>147</v>
      </c>
      <c r="B205" s="52"/>
      <c r="C205" s="52"/>
      <c r="D205" s="52"/>
      <c r="E205" s="52"/>
      <c r="F205" s="52"/>
      <c r="G205" s="54"/>
      <c r="H205" s="54"/>
      <c r="I205" s="54"/>
    </row>
    <row r="207" customFormat="false" ht="12.75" hidden="false" customHeight="false" outlineLevel="0" collapsed="false">
      <c r="A207" s="49" t="s">
        <v>148</v>
      </c>
    </row>
    <row r="209" customFormat="false" ht="31.5" hidden="false" customHeight="true" outlineLevel="0" collapsed="false">
      <c r="A209" s="52" t="s">
        <v>149</v>
      </c>
      <c r="B209" s="52"/>
      <c r="C209" s="52"/>
      <c r="D209" s="52"/>
      <c r="E209" s="52"/>
      <c r="F209" s="52"/>
      <c r="G209" s="54"/>
      <c r="H209" s="54"/>
      <c r="I209" s="54"/>
      <c r="J209" s="54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92:C192"/>
    <mergeCell ref="A201:F201"/>
    <mergeCell ref="A205:F205"/>
    <mergeCell ref="A209:F209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5" t="s">
        <v>150</v>
      </c>
      <c r="B2" s="55"/>
      <c r="C2" s="55"/>
      <c r="D2" s="55"/>
      <c r="E2" s="55"/>
    </row>
    <row r="3" customFormat="false" ht="12.75" hidden="false" customHeight="false" outlineLevel="0" collapsed="false">
      <c r="A3" s="55" t="s">
        <v>151</v>
      </c>
      <c r="B3" s="55"/>
      <c r="C3" s="55"/>
      <c r="D3" s="55"/>
      <c r="E3" s="55"/>
    </row>
    <row r="4" customFormat="false" ht="12.75" hidden="false" customHeight="false" outlineLevel="0" collapsed="false">
      <c r="A4" s="55"/>
      <c r="B4" s="55"/>
      <c r="C4" s="55"/>
      <c r="D4" s="55"/>
      <c r="E4" s="55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5" t="s">
        <v>152</v>
      </c>
      <c r="B6" s="55"/>
      <c r="C6" s="55"/>
      <c r="D6" s="55"/>
      <c r="E6" s="55"/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12.95" hidden="false" customHeight="true" outlineLevel="0" collapsed="false">
      <c r="A8" s="56" t="s">
        <v>153</v>
      </c>
      <c r="B8" s="57" t="s">
        <v>154</v>
      </c>
      <c r="C8" s="56" t="s">
        <v>155</v>
      </c>
      <c r="D8" s="56" t="s">
        <v>156</v>
      </c>
      <c r="E8" s="56" t="s">
        <v>157</v>
      </c>
    </row>
    <row r="9" customFormat="false" ht="13.5" hidden="false" customHeight="false" outlineLevel="0" collapsed="false">
      <c r="A9" s="56"/>
      <c r="B9" s="57"/>
      <c r="C9" s="56"/>
      <c r="D9" s="56"/>
      <c r="E9" s="56"/>
    </row>
    <row r="10" customFormat="false" ht="25.5" hidden="false" customHeight="false" outlineLevel="0" collapsed="false">
      <c r="A10" s="58" t="s">
        <v>158</v>
      </c>
      <c r="B10" s="59" t="s">
        <v>159</v>
      </c>
      <c r="C10" s="60"/>
      <c r="D10" s="60"/>
      <c r="E10" s="61"/>
    </row>
    <row r="11" customFormat="false" ht="12.75" hidden="false" customHeight="false" outlineLevel="0" collapsed="false">
      <c r="A11" s="62" t="s">
        <v>160</v>
      </c>
      <c r="B11" s="63" t="s">
        <v>159</v>
      </c>
      <c r="C11" s="64"/>
      <c r="D11" s="60"/>
      <c r="E11" s="60"/>
    </row>
    <row r="12" customFormat="false" ht="25.5" hidden="false" customHeight="false" outlineLevel="0" collapsed="false">
      <c r="A12" s="62" t="s">
        <v>161</v>
      </c>
      <c r="B12" s="65" t="s">
        <v>162</v>
      </c>
      <c r="C12" s="66"/>
      <c r="D12" s="66"/>
      <c r="E12" s="67"/>
    </row>
    <row r="13" customFormat="false" ht="25.5" hidden="false" customHeight="false" outlineLevel="0" collapsed="false">
      <c r="A13" s="62" t="s">
        <v>163</v>
      </c>
      <c r="B13" s="65" t="s">
        <v>162</v>
      </c>
      <c r="C13" s="68"/>
      <c r="D13" s="69"/>
      <c r="E13" s="70"/>
    </row>
    <row r="14" customFormat="false" ht="24.75" hidden="false" customHeight="true" outlineLevel="0" collapsed="false">
      <c r="A14" s="62" t="s">
        <v>164</v>
      </c>
      <c r="B14" s="65" t="s">
        <v>162</v>
      </c>
      <c r="C14" s="71"/>
      <c r="D14" s="72"/>
      <c r="E14" s="72"/>
    </row>
    <row r="15" customFormat="false" ht="38.25" hidden="true" customHeight="false" outlineLevel="0" collapsed="false">
      <c r="A15" s="73" t="s">
        <v>165</v>
      </c>
      <c r="B15" s="65" t="s">
        <v>162</v>
      </c>
      <c r="C15" s="71"/>
      <c r="D15" s="69"/>
      <c r="E15" s="70"/>
    </row>
    <row r="16" customFormat="false" ht="25.5" hidden="true" customHeight="false" outlineLevel="0" collapsed="false">
      <c r="A16" s="62" t="s">
        <v>166</v>
      </c>
      <c r="B16" s="74" t="s">
        <v>167</v>
      </c>
      <c r="C16" s="75"/>
      <c r="D16" s="76"/>
      <c r="E16" s="77"/>
    </row>
    <row r="17" customFormat="false" ht="0.75" hidden="false" customHeight="true" outlineLevel="0" collapsed="false">
      <c r="A17" s="62" t="s">
        <v>168</v>
      </c>
      <c r="B17" s="65" t="s">
        <v>162</v>
      </c>
      <c r="C17" s="75"/>
      <c r="D17" s="76"/>
      <c r="E17" s="77"/>
    </row>
    <row r="18" customFormat="false" ht="25.5" hidden="true" customHeight="false" outlineLevel="0" collapsed="false">
      <c r="A18" s="62" t="s">
        <v>169</v>
      </c>
      <c r="B18" s="65" t="s">
        <v>167</v>
      </c>
      <c r="C18" s="75"/>
      <c r="D18" s="76"/>
      <c r="E18" s="78"/>
    </row>
    <row r="19" customFormat="false" ht="25.5" hidden="true" customHeight="false" outlineLevel="0" collapsed="false">
      <c r="A19" s="62" t="s">
        <v>170</v>
      </c>
      <c r="B19" s="65" t="s">
        <v>162</v>
      </c>
      <c r="C19" s="79"/>
      <c r="D19" s="80"/>
      <c r="E19" s="81"/>
    </row>
    <row r="20" customFormat="false" ht="25.5" hidden="true" customHeight="false" outlineLevel="0" collapsed="false">
      <c r="A20" s="62" t="s">
        <v>171</v>
      </c>
      <c r="B20" s="74" t="s">
        <v>167</v>
      </c>
      <c r="C20" s="75"/>
      <c r="D20" s="76"/>
      <c r="E20" s="77"/>
    </row>
    <row r="21" customFormat="false" ht="25.5" hidden="true" customHeight="false" outlineLevel="0" collapsed="false">
      <c r="A21" s="62" t="s">
        <v>172</v>
      </c>
      <c r="B21" s="65" t="s">
        <v>162</v>
      </c>
      <c r="C21" s="68"/>
      <c r="D21" s="69"/>
      <c r="E21" s="70"/>
    </row>
    <row r="22" customFormat="false" ht="25.5" hidden="true" customHeight="false" outlineLevel="0" collapsed="false">
      <c r="A22" s="62" t="s">
        <v>173</v>
      </c>
      <c r="B22" s="74" t="s">
        <v>167</v>
      </c>
      <c r="C22" s="82"/>
      <c r="D22" s="83"/>
      <c r="E22" s="84"/>
    </row>
    <row r="23" customFormat="false" ht="25.5" hidden="false" customHeight="true" outlineLevel="0" collapsed="false">
      <c r="A23" s="62" t="s">
        <v>174</v>
      </c>
      <c r="B23" s="65" t="s">
        <v>162</v>
      </c>
      <c r="C23" s="85"/>
      <c r="D23" s="80"/>
      <c r="E23" s="81"/>
    </row>
    <row r="24" customFormat="false" ht="12.75" hidden="false" customHeight="false" outlineLevel="0" collapsed="false">
      <c r="A24" s="62" t="s">
        <v>175</v>
      </c>
      <c r="B24" s="74" t="s">
        <v>167</v>
      </c>
      <c r="C24" s="75"/>
      <c r="D24" s="86"/>
      <c r="E24" s="87"/>
    </row>
    <row r="25" customFormat="false" ht="25.5" hidden="false" customHeight="false" outlineLevel="0" collapsed="false">
      <c r="A25" s="62" t="s">
        <v>176</v>
      </c>
      <c r="B25" s="74" t="s">
        <v>177</v>
      </c>
      <c r="C25" s="68"/>
      <c r="D25" s="69"/>
      <c r="E25" s="70"/>
      <c r="I25" s="0" t="s">
        <v>178</v>
      </c>
    </row>
    <row r="26" customFormat="false" ht="25.5" hidden="false" customHeight="false" outlineLevel="0" collapsed="false">
      <c r="A26" s="62" t="s">
        <v>179</v>
      </c>
      <c r="B26" s="74" t="s">
        <v>167</v>
      </c>
      <c r="C26" s="87"/>
      <c r="D26" s="86"/>
      <c r="E26" s="87"/>
    </row>
    <row r="27" customFormat="false" ht="25.5" hidden="false" customHeight="false" outlineLevel="0" collapsed="false">
      <c r="A27" s="62" t="s">
        <v>180</v>
      </c>
      <c r="B27" s="74" t="s">
        <v>177</v>
      </c>
      <c r="C27" s="60"/>
      <c r="D27" s="60"/>
      <c r="E27" s="61"/>
    </row>
    <row r="28" customFormat="false" ht="38.25" hidden="false" customHeight="false" outlineLevel="0" collapsed="false">
      <c r="A28" s="62" t="s">
        <v>181</v>
      </c>
      <c r="B28" s="74" t="s">
        <v>167</v>
      </c>
      <c r="C28" s="87"/>
      <c r="D28" s="86"/>
      <c r="E28" s="87"/>
      <c r="F28" s="0" t="s">
        <v>182</v>
      </c>
    </row>
    <row r="29" customFormat="false" ht="12.75" hidden="false" customHeight="false" outlineLevel="0" collapsed="false">
      <c r="C29" s="88"/>
    </row>
    <row r="30" customFormat="false" ht="12.75" hidden="false" customHeight="false" outlineLevel="0" collapsed="false">
      <c r="A30" s="89" t="s">
        <v>140</v>
      </c>
      <c r="B30" s="90"/>
      <c r="C30" s="91"/>
      <c r="E30" s="5" t="s">
        <v>141</v>
      </c>
    </row>
    <row r="31" customFormat="false" ht="12.75" hidden="false" customHeight="false" outlineLevel="0" collapsed="false">
      <c r="B31" s="48" t="s">
        <v>142</v>
      </c>
      <c r="C31" s="92"/>
    </row>
    <row r="35" customFormat="false" ht="12.75" hidden="false" customHeight="false" outlineLevel="0" collapsed="false">
      <c r="A35" s="93" t="s">
        <v>143</v>
      </c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 t="s">
        <v>183</v>
      </c>
    </row>
    <row r="38" customFormat="false" ht="12.75" hidden="false" customHeight="false" outlineLevel="0" collapsed="false">
      <c r="A38" s="93" t="s">
        <v>184</v>
      </c>
    </row>
    <row r="39" customFormat="false" ht="12.75" hidden="false" customHeight="false" outlineLevel="0" collapsed="false">
      <c r="A39" s="93" t="s">
        <v>185</v>
      </c>
    </row>
    <row r="40" customFormat="false" ht="12.75" hidden="false" customHeight="false" outlineLevel="0" collapsed="false">
      <c r="A40" s="93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55" t="s">
        <v>186</v>
      </c>
      <c r="B2" s="55"/>
      <c r="C2" s="55"/>
      <c r="D2" s="55"/>
    </row>
    <row r="3" customFormat="false" ht="12.75" hidden="false" customHeight="false" outlineLevel="0" collapsed="false">
      <c r="A3" s="55" t="s">
        <v>151</v>
      </c>
      <c r="B3" s="55"/>
      <c r="C3" s="55"/>
      <c r="D3" s="55"/>
    </row>
    <row r="4" customFormat="false" ht="12.75" hidden="false" customHeight="false" outlineLevel="0" collapsed="false">
      <c r="A4" s="55" t="s">
        <v>187</v>
      </c>
      <c r="B4" s="55"/>
      <c r="C4" s="55"/>
      <c r="D4" s="55"/>
    </row>
    <row r="5" customFormat="false" ht="13.5" hidden="false" customHeight="false" outlineLevel="0" collapsed="false">
      <c r="A5" s="94"/>
      <c r="B5" s="94"/>
      <c r="C5" s="94"/>
      <c r="D5" s="95"/>
    </row>
    <row r="6" customFormat="false" ht="12.95" hidden="false" customHeight="true" outlineLevel="0" collapsed="false">
      <c r="A6" s="56" t="s">
        <v>153</v>
      </c>
      <c r="B6" s="56" t="s">
        <v>188</v>
      </c>
      <c r="C6" s="56" t="s">
        <v>189</v>
      </c>
      <c r="D6" s="56" t="s">
        <v>157</v>
      </c>
    </row>
    <row r="7" customFormat="false" ht="13.5" hidden="false" customHeight="false" outlineLevel="0" collapsed="false">
      <c r="A7" s="56"/>
      <c r="B7" s="56"/>
      <c r="C7" s="56"/>
      <c r="D7" s="56"/>
    </row>
    <row r="8" customFormat="false" ht="38.25" hidden="false" customHeight="false" outlineLevel="0" collapsed="false">
      <c r="A8" s="96" t="s">
        <v>190</v>
      </c>
      <c r="B8" s="97"/>
      <c r="C8" s="97"/>
      <c r="D8" s="97"/>
    </row>
    <row r="9" customFormat="false" ht="12.75" hidden="false" customHeight="false" outlineLevel="0" collapsed="false">
      <c r="A9" s="98" t="s">
        <v>191</v>
      </c>
      <c r="B9" s="71"/>
      <c r="C9" s="97"/>
      <c r="D9" s="97"/>
    </row>
    <row r="10" customFormat="false" ht="12.75" hidden="false" customHeight="false" outlineLevel="0" collapsed="false">
      <c r="A10" s="98" t="s">
        <v>192</v>
      </c>
      <c r="B10" s="97"/>
      <c r="C10" s="97"/>
      <c r="D10" s="97"/>
    </row>
    <row r="11" customFormat="false" ht="12.75" hidden="false" customHeight="false" outlineLevel="0" collapsed="false">
      <c r="A11" s="99" t="s">
        <v>193</v>
      </c>
      <c r="B11" s="97"/>
      <c r="C11" s="97"/>
      <c r="D11" s="97"/>
    </row>
    <row r="12" customFormat="false" ht="0.75" hidden="false" customHeight="true" outlineLevel="0" collapsed="false">
      <c r="A12" s="98" t="s">
        <v>194</v>
      </c>
      <c r="B12" s="71"/>
      <c r="C12" s="97"/>
      <c r="D12" s="97"/>
    </row>
    <row r="13" customFormat="false" ht="12.75" hidden="true" customHeight="false" outlineLevel="0" collapsed="false">
      <c r="A13" s="98" t="s">
        <v>195</v>
      </c>
      <c r="B13" s="97"/>
      <c r="C13" s="97"/>
      <c r="D13" s="97"/>
    </row>
    <row r="14" customFormat="false" ht="12.75" hidden="true" customHeight="false" outlineLevel="0" collapsed="false">
      <c r="A14" s="98" t="s">
        <v>196</v>
      </c>
      <c r="B14" s="97"/>
      <c r="C14" s="97"/>
      <c r="D14" s="97"/>
    </row>
    <row r="15" customFormat="false" ht="12.75" hidden="true" customHeight="false" outlineLevel="0" collapsed="false">
      <c r="A15" s="98" t="s">
        <v>197</v>
      </c>
      <c r="B15" s="97"/>
      <c r="C15" s="97"/>
      <c r="D15" s="97"/>
    </row>
    <row r="16" customFormat="false" ht="11.25" hidden="false" customHeight="true" outlineLevel="0" collapsed="false">
      <c r="A16" s="98" t="s">
        <v>198</v>
      </c>
      <c r="B16" s="71"/>
      <c r="C16" s="97"/>
      <c r="D16" s="97"/>
    </row>
    <row r="17" customFormat="false" ht="12.75" hidden="true" customHeight="false" outlineLevel="0" collapsed="false">
      <c r="A17" s="98" t="s">
        <v>199</v>
      </c>
      <c r="B17" s="97"/>
      <c r="C17" s="97" t="s">
        <v>200</v>
      </c>
      <c r="D17" s="97"/>
    </row>
    <row r="18" customFormat="false" ht="12.75" hidden="true" customHeight="false" outlineLevel="0" collapsed="false">
      <c r="A18" s="98" t="s">
        <v>198</v>
      </c>
      <c r="B18" s="71"/>
      <c r="C18" s="97"/>
      <c r="D18" s="97"/>
    </row>
    <row r="19" customFormat="false" ht="12.75" hidden="false" customHeight="false" outlineLevel="0" collapsed="false">
      <c r="A19" s="98" t="s">
        <v>201</v>
      </c>
      <c r="B19" s="97"/>
      <c r="C19" s="97"/>
      <c r="D19" s="97"/>
    </row>
    <row r="20" customFormat="false" ht="12.75" hidden="false" customHeight="false" outlineLevel="0" collapsed="false">
      <c r="A20" s="98" t="s">
        <v>198</v>
      </c>
      <c r="B20" s="71"/>
      <c r="C20" s="97"/>
      <c r="D20" s="97"/>
    </row>
    <row r="21" customFormat="false" ht="12.75" hidden="false" customHeight="false" outlineLevel="0" collapsed="false">
      <c r="A21" s="98" t="s">
        <v>202</v>
      </c>
      <c r="B21" s="97"/>
      <c r="C21" s="97"/>
      <c r="D21" s="97"/>
    </row>
    <row r="22" customFormat="false" ht="13.5" hidden="false" customHeight="true" outlineLevel="0" collapsed="false">
      <c r="A22" s="98" t="s">
        <v>198</v>
      </c>
      <c r="B22" s="71"/>
      <c r="C22" s="97"/>
      <c r="D22" s="97"/>
    </row>
    <row r="23" customFormat="false" ht="15" hidden="false" customHeight="true" outlineLevel="0" collapsed="false">
      <c r="A23" s="98" t="s">
        <v>203</v>
      </c>
      <c r="B23" s="97"/>
      <c r="C23" s="97"/>
      <c r="D23" s="97"/>
    </row>
    <row r="24" customFormat="false" ht="12.75" hidden="false" customHeight="true" outlineLevel="0" collapsed="false">
      <c r="A24" s="98" t="s">
        <v>198</v>
      </c>
      <c r="B24" s="71"/>
      <c r="C24" s="97"/>
      <c r="D24" s="97"/>
    </row>
    <row r="25" customFormat="false" ht="25.5" hidden="false" customHeight="false" outlineLevel="0" collapsed="false">
      <c r="A25" s="96" t="s">
        <v>204</v>
      </c>
      <c r="B25" s="97"/>
      <c r="C25" s="97"/>
      <c r="D25" s="97"/>
    </row>
    <row r="26" customFormat="false" ht="12.75" hidden="false" customHeight="false" outlineLevel="0" collapsed="false">
      <c r="A26" s="98" t="s">
        <v>198</v>
      </c>
      <c r="B26" s="71"/>
      <c r="C26" s="97"/>
      <c r="D26" s="97"/>
    </row>
    <row r="27" customFormat="false" ht="12.75" hidden="true" customHeight="false" outlineLevel="0" collapsed="false">
      <c r="A27" s="98" t="s">
        <v>205</v>
      </c>
      <c r="B27" s="97"/>
      <c r="C27" s="97"/>
      <c r="D27" s="97"/>
    </row>
    <row r="28" customFormat="false" ht="12.75" hidden="true" customHeight="false" outlineLevel="0" collapsed="false">
      <c r="A28" s="98" t="s">
        <v>198</v>
      </c>
      <c r="B28" s="71"/>
      <c r="C28" s="97"/>
      <c r="D28" s="97"/>
    </row>
    <row r="29" customFormat="false" ht="12.75" hidden="true" customHeight="false" outlineLevel="0" collapsed="false">
      <c r="A29" s="98" t="s">
        <v>206</v>
      </c>
      <c r="B29" s="97"/>
      <c r="C29" s="97"/>
      <c r="D29" s="97"/>
    </row>
    <row r="30" customFormat="false" ht="12.75" hidden="true" customHeight="false" outlineLevel="0" collapsed="false">
      <c r="A30" s="98" t="s">
        <v>198</v>
      </c>
      <c r="B30" s="71"/>
      <c r="C30" s="97"/>
      <c r="D30" s="97"/>
    </row>
    <row r="31" customFormat="false" ht="12.75" hidden="true" customHeight="false" outlineLevel="0" collapsed="false">
      <c r="A31" s="98" t="s">
        <v>207</v>
      </c>
      <c r="B31" s="97"/>
      <c r="C31" s="97"/>
      <c r="D31" s="97"/>
    </row>
    <row r="32" customFormat="false" ht="12.75" hidden="true" customHeight="false" outlineLevel="0" collapsed="false">
      <c r="A32" s="98" t="s">
        <v>198</v>
      </c>
      <c r="B32" s="71"/>
      <c r="C32" s="97"/>
      <c r="D32" s="97"/>
    </row>
    <row r="33" customFormat="false" ht="12.75" hidden="false" customHeight="false" outlineLevel="0" collapsed="false">
      <c r="A33" s="99" t="s">
        <v>208</v>
      </c>
      <c r="B33" s="97"/>
      <c r="C33" s="97"/>
      <c r="D33" s="97"/>
    </row>
    <row r="34" customFormat="false" ht="12.75" hidden="false" customHeight="false" outlineLevel="0" collapsed="false">
      <c r="A34" s="98" t="s">
        <v>194</v>
      </c>
      <c r="B34" s="71"/>
      <c r="C34" s="97"/>
      <c r="D34" s="97"/>
    </row>
    <row r="35" customFormat="false" ht="12.75" hidden="false" customHeight="false" outlineLevel="0" collapsed="false">
      <c r="A35" s="98" t="s">
        <v>195</v>
      </c>
      <c r="B35" s="97"/>
      <c r="C35" s="97"/>
      <c r="D35" s="97"/>
    </row>
    <row r="36" customFormat="false" ht="12.75" hidden="false" customHeight="false" outlineLevel="0" collapsed="false">
      <c r="A36" s="98" t="s">
        <v>209</v>
      </c>
      <c r="B36" s="97"/>
      <c r="C36" s="97"/>
      <c r="D36" s="97"/>
    </row>
    <row r="37" customFormat="false" ht="12.75" hidden="false" customHeight="false" outlineLevel="0" collapsed="false">
      <c r="A37" s="98" t="s">
        <v>198</v>
      </c>
      <c r="B37" s="71"/>
      <c r="C37" s="97"/>
      <c r="D37" s="97"/>
    </row>
    <row r="38" customFormat="false" ht="12.75" hidden="false" customHeight="false" outlineLevel="0" collapsed="false">
      <c r="A38" s="98" t="s">
        <v>210</v>
      </c>
      <c r="B38" s="97"/>
      <c r="C38" s="97"/>
      <c r="D38" s="97"/>
    </row>
    <row r="39" customFormat="false" ht="12.75" hidden="false" customHeight="true" outlineLevel="0" collapsed="false">
      <c r="A39" s="98" t="s">
        <v>194</v>
      </c>
      <c r="B39" s="71"/>
      <c r="C39" s="97"/>
      <c r="D39" s="97"/>
    </row>
    <row r="40" customFormat="false" ht="12.75" hidden="false" customHeight="false" outlineLevel="0" collapsed="false">
      <c r="A40" s="98" t="s">
        <v>195</v>
      </c>
      <c r="B40" s="97"/>
      <c r="C40" s="97"/>
      <c r="D40" s="97"/>
    </row>
    <row r="41" customFormat="false" ht="12.75" hidden="false" customHeight="false" outlineLevel="0" collapsed="false">
      <c r="A41" s="98" t="s">
        <v>211</v>
      </c>
      <c r="B41" s="97"/>
      <c r="C41" s="97"/>
      <c r="D41" s="97"/>
    </row>
    <row r="42" customFormat="false" ht="12.75" hidden="false" customHeight="false" outlineLevel="0" collapsed="false">
      <c r="A42" s="100" t="s">
        <v>198</v>
      </c>
      <c r="B42" s="101"/>
      <c r="C42" s="102"/>
      <c r="D42" s="102"/>
    </row>
    <row r="43" customFormat="false" ht="12.75" hidden="false" customHeight="false" outlineLevel="0" collapsed="false">
      <c r="A43" s="100" t="s">
        <v>212</v>
      </c>
      <c r="B43" s="102"/>
      <c r="C43" s="102"/>
      <c r="D43" s="102"/>
    </row>
    <row r="44" customFormat="false" ht="12.75" hidden="false" customHeight="false" outlineLevel="0" collapsed="false">
      <c r="A44" s="100" t="s">
        <v>198</v>
      </c>
      <c r="B44" s="101"/>
      <c r="C44" s="102"/>
      <c r="D44" s="102"/>
    </row>
    <row r="47" customFormat="false" ht="12.75" hidden="false" customHeight="false" outlineLevel="0" collapsed="false">
      <c r="A47" s="89" t="s">
        <v>140</v>
      </c>
      <c r="B47" s="90"/>
      <c r="C47" s="91"/>
      <c r="D47" s="5" t="s">
        <v>141</v>
      </c>
    </row>
    <row r="48" customFormat="false" ht="12.75" hidden="false" customHeight="false" outlineLevel="0" collapsed="false">
      <c r="B48" s="48" t="s">
        <v>142</v>
      </c>
      <c r="C48" s="92"/>
    </row>
    <row r="51" customFormat="false" ht="12.75" hidden="false" customHeight="false" outlineLevel="0" collapsed="false">
      <c r="A51" s="93" t="s">
        <v>143</v>
      </c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 t="s">
        <v>213</v>
      </c>
    </row>
    <row r="54" customFormat="false" ht="12.75" hidden="false" customHeight="false" outlineLevel="0" collapsed="false">
      <c r="A54" s="93" t="s">
        <v>214</v>
      </c>
    </row>
    <row r="55" customFormat="false" ht="12.75" hidden="false" customHeight="false" outlineLevel="0" collapsed="false">
      <c r="A55" s="93" t="s">
        <v>215</v>
      </c>
    </row>
    <row r="56" customFormat="false" ht="12.75" hidden="false" customHeight="false" outlineLevel="0" collapsed="false">
      <c r="A56" s="93" t="s">
        <v>216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/>
  <dc:description/>
  <dc:language>en-US</dc:language>
  <cp:lastModifiedBy>11</cp:lastModifiedBy>
  <cp:lastPrinted>2014-12-18T13:33:44Z</cp:lastPrinted>
  <dcterms:modified xsi:type="dcterms:W3CDTF">2015-11-30T08:23:36Z</dcterms:modified>
  <cp:revision>0</cp:revision>
  <dc:subject/>
  <dc:title/>
</cp:coreProperties>
</file>