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4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4 год      прогноз</t>
  </si>
  <si>
    <t xml:space="preserve">факт                          за 3 квартал 2014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33</v>
      </c>
      <c r="C14" s="15" t="n">
        <v>29</v>
      </c>
      <c r="D14" s="16" t="n">
        <f aca="false">C14/B14*100</f>
        <v>87.8787878787879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7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32</v>
      </c>
      <c r="C18" s="25" t="n">
        <v>1.2</v>
      </c>
      <c r="D18" s="16" t="n">
        <f aca="false">C18/B18*100</f>
        <v>90.9090909090909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32</v>
      </c>
      <c r="C21" s="28" t="n">
        <v>1.2</v>
      </c>
      <c r="D21" s="16" t="n">
        <f aca="false">C21/B21*100</f>
        <v>90.9090909090909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65</v>
      </c>
      <c r="C22" s="28" t="n">
        <v>1.31</v>
      </c>
      <c r="D22" s="16" t="n">
        <f aca="false">C22/B22*100</f>
        <v>83.7060702875399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285</v>
      </c>
      <c r="C24" s="28" t="n">
        <v>0.238</v>
      </c>
      <c r="D24" s="16" t="n">
        <f aca="false">C24/B24*100</f>
        <v>83.5087719298246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28</v>
      </c>
      <c r="C25" s="28" t="n">
        <v>1.07</v>
      </c>
      <c r="D25" s="16" t="n">
        <f aca="false">C25/B25*100</f>
        <v>83.59375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7</v>
      </c>
      <c r="C26" s="29" t="n">
        <v>1.358</v>
      </c>
      <c r="D26" s="16" t="n">
        <f aca="false">C26/B26*100</f>
        <v>99.1240875912409</v>
      </c>
      <c r="E26" s="26"/>
      <c r="F26" s="26"/>
      <c r="G26" s="26"/>
    </row>
    <row r="27" customFormat="false" ht="15" hidden="false" customHeight="true" outlineLevel="0" collapsed="false">
      <c r="A27" s="27" t="s">
        <v>15</v>
      </c>
      <c r="B27" s="28" t="n">
        <v>0.6</v>
      </c>
      <c r="C27" s="29" t="n">
        <v>0.718</v>
      </c>
      <c r="D27" s="16" t="n">
        <f aca="false">C27/B27*100</f>
        <v>119.666666666667</v>
      </c>
      <c r="E27" s="26"/>
      <c r="F27" s="26"/>
      <c r="G27" s="26"/>
    </row>
    <row r="28" customFormat="false" ht="0.75" hidden="fals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5" hidden="false" customHeight="false" outlineLevel="0" collapsed="false">
      <c r="A29" s="27" t="s">
        <v>17</v>
      </c>
      <c r="B29" s="28" t="n">
        <v>0.77</v>
      </c>
      <c r="C29" s="29" t="n">
        <v>0.64</v>
      </c>
      <c r="D29" s="16" t="n">
        <f aca="false">C29/B29*100</f>
        <v>83.1168831168831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5.955</v>
      </c>
      <c r="C30" s="29" t="n">
        <v>11.946</v>
      </c>
      <c r="D30" s="16" t="n">
        <f aca="false">C30/B30*100</f>
        <v>74.873080539016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5.8</v>
      </c>
      <c r="C31" s="28" t="n">
        <v>11.817</v>
      </c>
      <c r="D31" s="16" t="n">
        <f aca="false">C31/B31*100</f>
        <v>74.7911392405063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55</v>
      </c>
      <c r="C33" s="29" t="n">
        <v>0.129</v>
      </c>
      <c r="D33" s="16" t="n">
        <f aca="false">C33/B33*100</f>
        <v>83.2258064516129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6805</v>
      </c>
      <c r="C40" s="37" t="n">
        <v>7015</v>
      </c>
      <c r="D40" s="16" t="n">
        <f aca="false">C40/B40*100</f>
        <v>103.085966201323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6700</v>
      </c>
      <c r="C41" s="28" t="n">
        <v>6934</v>
      </c>
      <c r="D41" s="16" t="n">
        <f aca="false">C41/B41*100</f>
        <v>103.492537313433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28" t="n">
        <v>81</v>
      </c>
      <c r="D43" s="16" t="n">
        <f aca="false">C43/B43*100</f>
        <v>77.1428571428572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2618</v>
      </c>
      <c r="C44" s="28" t="n">
        <v>2622</v>
      </c>
      <c r="D44" s="16" t="n">
        <f aca="false">C44/B44*100</f>
        <v>100.152788388083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8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18</v>
      </c>
      <c r="C47" s="28" t="n">
        <v>22</v>
      </c>
      <c r="D47" s="16" t="n">
        <f aca="false">C47/B47*100</f>
        <v>122.222222222222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28" t="n">
        <v>28</v>
      </c>
      <c r="D52" s="16" t="n">
        <f aca="false">C52/B52*100</f>
        <v>4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20.4</v>
      </c>
      <c r="C53" s="28" t="n">
        <v>6.85</v>
      </c>
      <c r="D53" s="16" t="n">
        <f aca="false">C53/B53*100</f>
        <v>33.578431372549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0</v>
      </c>
      <c r="B57" s="42" t="n">
        <v>9.2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1</v>
      </c>
      <c r="B58" s="29" t="n">
        <v>9.2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35.65</v>
      </c>
      <c r="C66" s="25" t="n">
        <v>37.65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54.5</v>
      </c>
      <c r="C67" s="28" t="n">
        <v>154.5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9.1</v>
      </c>
      <c r="C71" s="47" t="n">
        <v>99.1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0</v>
      </c>
      <c r="C73" s="42" t="n">
        <v>0.8</v>
      </c>
      <c r="D73" s="16" t="n">
        <f aca="false">C73/B73*100</f>
        <v>8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1.72</v>
      </c>
      <c r="C80" s="28" t="n">
        <v>0.4</v>
      </c>
      <c r="D80" s="16" t="n">
        <f aca="false">C80/B80*100</f>
        <v>23.2558139534884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200</v>
      </c>
      <c r="C81" s="28" t="n">
        <v>0</v>
      </c>
      <c r="D81" s="16" t="n">
        <f aca="false">C81/B81*100</f>
        <v>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45</v>
      </c>
      <c r="C82" s="28" t="n">
        <v>0</v>
      </c>
      <c r="D82" s="16" t="n">
        <f aca="false">C82/B82*100</f>
        <v>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1</v>
      </c>
      <c r="B88" s="58"/>
      <c r="C88" s="58"/>
      <c r="D88" s="58"/>
    </row>
    <row r="89" customFormat="false" ht="12.75" hidden="false" customHeight="false" outlineLevel="0" collapsed="false">
      <c r="A89" s="58" t="s">
        <v>52</v>
      </c>
      <c r="B89" s="58"/>
      <c r="C89" s="58"/>
      <c r="D89" s="58"/>
    </row>
    <row r="90" customFormat="false" ht="12.75" hidden="false" customHeight="false" outlineLevel="0" collapsed="false">
      <c r="A90" s="59" t="s">
        <v>53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4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4-10-15T06:17:23Z</cp:lastPrinted>
  <dcterms:modified xsi:type="dcterms:W3CDTF">2014-10-30T10:43:36Z</dcterms:modified>
  <cp:revision>0</cp:revision>
  <dc:subject/>
  <dc:title/>
</cp:coreProperties>
</file>